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adetti" sheetId="1" state="visible" r:id="rId2"/>
    <sheet name="Cadette" sheetId="2" state="visible" r:id="rId3"/>
    <sheet name="Esordienti A (F)" sheetId="3" state="visible" r:id="rId4"/>
    <sheet name="Esordienti A (M)" sheetId="4" state="visible" r:id="rId5"/>
    <sheet name="Ragazze" sheetId="5" state="visible" r:id="rId6"/>
    <sheet name="Ragazzi" sheetId="6" state="visible" r:id="rId7"/>
    <sheet name=" Cla Società" sheetId="7" state="visible" r:id="rId8"/>
    <sheet name="Foglio1" sheetId="8" state="visible" r:id="rId9"/>
  </sheets>
  <definedNames>
    <definedName function="false" hidden="false" localSheetId="0" name="_xlnm.Print_Area" vbProcedure="false">Cadetti!$B$1:$K$12</definedName>
    <definedName function="false" hidden="false" localSheetId="2" name="_xlnm.Print_Area" vbProcedure="false">'Esordienti A (F)'!$B$1:$K$14</definedName>
    <definedName function="false" hidden="false" localSheetId="4" name="_xlnm.Print_Area" vbProcedure="false">Ragazze!$B$1:$K$10</definedName>
    <definedName function="false" hidden="false" localSheetId="5" name="_xlnm.Print_Area" vbProcedure="false">Ragazzi!$B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96">
  <si>
    <t xml:space="preserve">Atleta</t>
  </si>
  <si>
    <t xml:space="preserve">Società</t>
  </si>
  <si>
    <t xml:space="preserve">25 piani</t>
  </si>
  <si>
    <t xml:space="preserve">Alto</t>
  </si>
  <si>
    <t xml:space="preserve">Peso (kg 4)</t>
  </si>
  <si>
    <t xml:space="preserve">Totale</t>
  </si>
  <si>
    <t xml:space="preserve">Punteggi Società</t>
  </si>
  <si>
    <t xml:space="preserve">Risultato</t>
  </si>
  <si>
    <t xml:space="preserve">Punteggio</t>
  </si>
  <si>
    <t xml:space="preserve">CINTI</t>
  </si>
  <si>
    <t xml:space="preserve">LORENZO</t>
  </si>
  <si>
    <t xml:space="preserve">CSI SASSO MARCONI</t>
  </si>
  <si>
    <t xml:space="preserve">GASPARRO</t>
  </si>
  <si>
    <t xml:space="preserve">DAVIDE</t>
  </si>
  <si>
    <t xml:space="preserve">ATL MOLINELLA</t>
  </si>
  <si>
    <t xml:space="preserve">FALCONE</t>
  </si>
  <si>
    <t xml:space="preserve">ATL VALSAMOGGIA</t>
  </si>
  <si>
    <t xml:space="preserve">DARDI</t>
  </si>
  <si>
    <t xml:space="preserve">ANDREA</t>
  </si>
  <si>
    <t xml:space="preserve">MARTELLI</t>
  </si>
  <si>
    <t xml:space="preserve">LUCA</t>
  </si>
  <si>
    <t xml:space="preserve">POZZATI</t>
  </si>
  <si>
    <t xml:space="preserve">NICOLO'</t>
  </si>
  <si>
    <t xml:space="preserve">BELAID</t>
  </si>
  <si>
    <t xml:space="preserve">CHEDI</t>
  </si>
  <si>
    <t xml:space="preserve">SARTI</t>
  </si>
  <si>
    <t xml:space="preserve">MARCO</t>
  </si>
  <si>
    <t xml:space="preserve">ATL. CASTENASO</t>
  </si>
  <si>
    <t xml:space="preserve">BAHSSIN</t>
  </si>
  <si>
    <t xml:space="preserve">HAMZA</t>
  </si>
  <si>
    <t xml:space="preserve">LEONARDI</t>
  </si>
  <si>
    <t xml:space="preserve">MATTEO</t>
  </si>
  <si>
    <t xml:space="preserve">LOLLI AUTO SPORT </t>
  </si>
  <si>
    <t xml:space="preserve">SANTINI</t>
  </si>
  <si>
    <t xml:space="preserve">DIEGO</t>
  </si>
  <si>
    <t xml:space="preserve">ITRBI</t>
  </si>
  <si>
    <t xml:space="preserve">JAWAD</t>
  </si>
  <si>
    <t xml:space="preserve">ATL.VALSAMOGGIA</t>
  </si>
  <si>
    <t xml:space="preserve">MASIELLO</t>
  </si>
  <si>
    <t xml:space="preserve">ALESSANDRO</t>
  </si>
  <si>
    <t xml:space="preserve">FIORENTINI</t>
  </si>
  <si>
    <t xml:space="preserve">Peso (kg 3)</t>
  </si>
  <si>
    <t xml:space="preserve">FABBRI</t>
  </si>
  <si>
    <t xml:space="preserve">LAURA</t>
  </si>
  <si>
    <t xml:space="preserve">PERA</t>
  </si>
  <si>
    <t xml:space="preserve">SABRINA</t>
  </si>
  <si>
    <t xml:space="preserve">ATL SG PESSICET</t>
  </si>
  <si>
    <t xml:space="preserve">FONTANINI</t>
  </si>
  <si>
    <t xml:space="preserve">LISA</t>
  </si>
  <si>
    <t xml:space="preserve">ATL.VALLESAMOGGIA</t>
  </si>
  <si>
    <t xml:space="preserve">TIZI</t>
  </si>
  <si>
    <t xml:space="preserve">GIULIA</t>
  </si>
  <si>
    <t xml:space="preserve">CUS BO</t>
  </si>
  <si>
    <t xml:space="preserve">CRISTOFORI</t>
  </si>
  <si>
    <t xml:space="preserve">MICAELA SIRIA</t>
  </si>
  <si>
    <t xml:space="preserve">LOLLI AUTO</t>
  </si>
  <si>
    <t xml:space="preserve">BAZZANI</t>
  </si>
  <si>
    <t xml:space="preserve">ELISA</t>
  </si>
  <si>
    <t xml:space="preserve">LULLINI</t>
  </si>
  <si>
    <t xml:space="preserve">ELENA</t>
  </si>
  <si>
    <t xml:space="preserve">BONGIOVANNI</t>
  </si>
  <si>
    <t xml:space="preserve">SARA</t>
  </si>
  <si>
    <t xml:space="preserve">RUBINI</t>
  </si>
  <si>
    <t xml:space="preserve">TROMBETTA</t>
  </si>
  <si>
    <t xml:space="preserve">SICILIANO</t>
  </si>
  <si>
    <t xml:space="preserve">FRANCESCA</t>
  </si>
  <si>
    <t xml:space="preserve">BELLEI</t>
  </si>
  <si>
    <t xml:space="preserve">ANGELICA</t>
  </si>
  <si>
    <t xml:space="preserve">VEZZELLI</t>
  </si>
  <si>
    <t xml:space="preserve">MIRANDA</t>
  </si>
  <si>
    <t xml:space="preserve">Peso (kg 2)</t>
  </si>
  <si>
    <t xml:space="preserve">MASINARA</t>
  </si>
  <si>
    <t xml:space="preserve">RACHELE</t>
  </si>
  <si>
    <t xml:space="preserve">CUS BOLOGNA</t>
  </si>
  <si>
    <t xml:space="preserve">MORA</t>
  </si>
  <si>
    <t xml:space="preserve">ALESSIA</t>
  </si>
  <si>
    <t xml:space="preserve">MARTERA</t>
  </si>
  <si>
    <t xml:space="preserve">VISANI</t>
  </si>
  <si>
    <t xml:space="preserve">CHIARA</t>
  </si>
  <si>
    <t xml:space="preserve">GUALANDI</t>
  </si>
  <si>
    <t xml:space="preserve">BAVIERI</t>
  </si>
  <si>
    <t xml:space="preserve">ATL LOLLI</t>
  </si>
  <si>
    <t xml:space="preserve">CHENDI</t>
  </si>
  <si>
    <t xml:space="preserve">VALENTINA</t>
  </si>
  <si>
    <t xml:space="preserve">GANDOLFI</t>
  </si>
  <si>
    <t xml:space="preserve">GRETA</t>
  </si>
  <si>
    <t xml:space="preserve">MASTELLARI</t>
  </si>
  <si>
    <t xml:space="preserve">LIDIA</t>
  </si>
  <si>
    <t xml:space="preserve">ATL AMICA COPPARO</t>
  </si>
  <si>
    <t xml:space="preserve">MORINI</t>
  </si>
  <si>
    <t xml:space="preserve">GUIDOTTI</t>
  </si>
  <si>
    <t xml:space="preserve">CELESTE</t>
  </si>
  <si>
    <t xml:space="preserve">TRISORIO</t>
  </si>
  <si>
    <t xml:space="preserve">ISABEL</t>
  </si>
  <si>
    <t xml:space="preserve">BIGNAMI</t>
  </si>
  <si>
    <t xml:space="preserve">STEFANO</t>
  </si>
  <si>
    <t xml:space="preserve">BINI</t>
  </si>
  <si>
    <t xml:space="preserve">FILIPPO</t>
  </si>
  <si>
    <t xml:space="preserve">TAGLIAVINI </t>
  </si>
  <si>
    <t xml:space="preserve">CESARE</t>
  </si>
  <si>
    <t xml:space="preserve">MENGOLI</t>
  </si>
  <si>
    <t xml:space="preserve">NICOLA</t>
  </si>
  <si>
    <t xml:space="preserve">VIRTUS BO</t>
  </si>
  <si>
    <t xml:space="preserve">GIOVETTI</t>
  </si>
  <si>
    <t xml:space="preserve">RICCARDO</t>
  </si>
  <si>
    <t xml:space="preserve">BONASSONI</t>
  </si>
  <si>
    <t xml:space="preserve">FIORINI</t>
  </si>
  <si>
    <t xml:space="preserve">JARINE</t>
  </si>
  <si>
    <t xml:space="preserve">HICHAME</t>
  </si>
  <si>
    <t xml:space="preserve">PARISI</t>
  </si>
  <si>
    <t xml:space="preserve">GRANDI VENTURI</t>
  </si>
  <si>
    <t xml:space="preserve">SIMONE</t>
  </si>
  <si>
    <t xml:space="preserve">ANTONELLI</t>
  </si>
  <si>
    <t xml:space="preserve">FEDERICO</t>
  </si>
  <si>
    <t xml:space="preserve">MARCHESINI</t>
  </si>
  <si>
    <t xml:space="preserve">ATL CASTENASO</t>
  </si>
  <si>
    <t xml:space="preserve">SIMONAZZI</t>
  </si>
  <si>
    <t xml:space="preserve">TOMMASO</t>
  </si>
  <si>
    <t xml:space="preserve">BARBIERI</t>
  </si>
  <si>
    <t xml:space="preserve">COSTANTINI</t>
  </si>
  <si>
    <t xml:space="preserve">MOSCU</t>
  </si>
  <si>
    <t xml:space="preserve">CRISTIAN</t>
  </si>
  <si>
    <t xml:space="preserve">PAROCCHETTI</t>
  </si>
  <si>
    <t xml:space="preserve">MARCHETTI</t>
  </si>
  <si>
    <t xml:space="preserve">SARTORI</t>
  </si>
  <si>
    <t xml:space="preserve">CROCETTI</t>
  </si>
  <si>
    <t xml:space="preserve">CANTELLI</t>
  </si>
  <si>
    <t xml:space="preserve">ARSENA</t>
  </si>
  <si>
    <t xml:space="preserve">MACCARI</t>
  </si>
  <si>
    <t xml:space="preserve">GHISELLI</t>
  </si>
  <si>
    <t xml:space="preserve">BALDI </t>
  </si>
  <si>
    <t xml:space="preserve">GABRIELE</t>
  </si>
  <si>
    <t xml:space="preserve">BORSARINI</t>
  </si>
  <si>
    <t xml:space="preserve">BIAGIO</t>
  </si>
  <si>
    <t xml:space="preserve">GHIROTTO</t>
  </si>
  <si>
    <t xml:space="preserve">VANUCCI</t>
  </si>
  <si>
    <t xml:space="preserve">MAITE</t>
  </si>
  <si>
    <t xml:space="preserve">ZOUHIR</t>
  </si>
  <si>
    <t xml:space="preserve">IMANE</t>
  </si>
  <si>
    <t xml:space="preserve">RUSSO</t>
  </si>
  <si>
    <t xml:space="preserve">LAVINIA</t>
  </si>
  <si>
    <t xml:space="preserve">MONTI</t>
  </si>
  <si>
    <t xml:space="preserve">MELISSA</t>
  </si>
  <si>
    <t xml:space="preserve">COLOTTI</t>
  </si>
  <si>
    <t xml:space="preserve">MARIA</t>
  </si>
  <si>
    <t xml:space="preserve">BOTTONI</t>
  </si>
  <si>
    <t xml:space="preserve">CSI MARCONI</t>
  </si>
  <si>
    <t xml:space="preserve">RAIANO</t>
  </si>
  <si>
    <t xml:space="preserve">SALOMONI</t>
  </si>
  <si>
    <t xml:space="preserve">SONIA</t>
  </si>
  <si>
    <t xml:space="preserve">LORENZINI</t>
  </si>
  <si>
    <t xml:space="preserve">ERICA</t>
  </si>
  <si>
    <t xml:space="preserve">MARINELLI</t>
  </si>
  <si>
    <t xml:space="preserve">ALICE</t>
  </si>
  <si>
    <t xml:space="preserve">SAMANTA</t>
  </si>
  <si>
    <t xml:space="preserve">SOFIA</t>
  </si>
  <si>
    <t xml:space="preserve">XILO</t>
  </si>
  <si>
    <t xml:space="preserve">MONTERASTELLI</t>
  </si>
  <si>
    <t xml:space="preserve">DI MURO</t>
  </si>
  <si>
    <t xml:space="preserve">MAZZA</t>
  </si>
  <si>
    <t xml:space="preserve">MANUELE</t>
  </si>
  <si>
    <t xml:space="preserve">LOLLI AUTO SPORT</t>
  </si>
  <si>
    <t xml:space="preserve">MASTRIPPOLITO</t>
  </si>
  <si>
    <t xml:space="preserve">GIOVANNI</t>
  </si>
  <si>
    <t xml:space="preserve">GIRARDI</t>
  </si>
  <si>
    <t xml:space="preserve">SAMUELE</t>
  </si>
  <si>
    <t xml:space="preserve">SACCO</t>
  </si>
  <si>
    <t xml:space="preserve">DAMIANO</t>
  </si>
  <si>
    <t xml:space="preserve">PESCUMA</t>
  </si>
  <si>
    <t xml:space="preserve">THOMAS</t>
  </si>
  <si>
    <t xml:space="preserve">ABDELRAHMAN</t>
  </si>
  <si>
    <t xml:space="preserve">FRANCESCHETTO </t>
  </si>
  <si>
    <t xml:space="preserve">MONTANARI</t>
  </si>
  <si>
    <t xml:space="preserve">NICO</t>
  </si>
  <si>
    <t xml:space="preserve">PALMA</t>
  </si>
  <si>
    <t xml:space="preserve">MALAGOLI</t>
  </si>
  <si>
    <t xml:space="preserve">ROSSI</t>
  </si>
  <si>
    <t xml:space="preserve">JONAS</t>
  </si>
  <si>
    <t xml:space="preserve">ATL. SG PESSICET</t>
  </si>
  <si>
    <t xml:space="preserve">STEFANELLI</t>
  </si>
  <si>
    <t xml:space="preserve">TOMASINI</t>
  </si>
  <si>
    <t xml:space="preserve">MONEA</t>
  </si>
  <si>
    <t xml:space="preserve">MONTORSI</t>
  </si>
  <si>
    <t xml:space="preserve">VALENTINO</t>
  </si>
  <si>
    <t xml:space="preserve">TROMBELLI</t>
  </si>
  <si>
    <t xml:space="preserve">GHERARDI </t>
  </si>
  <si>
    <t xml:space="preserve">PIETRO</t>
  </si>
  <si>
    <t xml:space="preserve">CATEGORIE</t>
  </si>
  <si>
    <t xml:space="preserve">EM</t>
  </si>
  <si>
    <t xml:space="preserve">EF</t>
  </si>
  <si>
    <t xml:space="preserve">RM</t>
  </si>
  <si>
    <t xml:space="preserve">RF</t>
  </si>
  <si>
    <t xml:space="preserve">CM</t>
  </si>
  <si>
    <t xml:space="preserve">CF</t>
  </si>
  <si>
    <t xml:space="preserve">PERSICETANA</t>
  </si>
  <si>
    <t xml:space="preserve">VIRT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Palatino Linotype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1" width="21.7"/>
    <col collapsed="false" customWidth="true" hidden="false" outlineLevel="0" max="5" min="5" style="2" width="9.28"/>
    <col collapsed="false" customWidth="true" hidden="false" outlineLevel="0" max="6" min="6" style="3" width="8.7"/>
    <col collapsed="false" customWidth="true" hidden="false" outlineLevel="0" max="7" min="7" style="2" width="8.56"/>
    <col collapsed="false" customWidth="true" hidden="false" outlineLevel="0" max="8" min="8" style="3" width="8.85"/>
    <col collapsed="false" customWidth="true" hidden="false" outlineLevel="0" max="9" min="9" style="2" width="8.14"/>
    <col collapsed="false" customWidth="true" hidden="false" outlineLevel="0" max="10" min="10" style="3" width="8.7"/>
    <col collapsed="false" customWidth="false" hidden="false" outlineLevel="0" max="11" min="11" style="1" width="9.14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s="3" customFormat="true" ht="26.25" hidden="false" customHeight="true" outlineLevel="0" collapsed="false">
      <c r="B1" s="4" t="s">
        <v>0</v>
      </c>
      <c r="C1" s="5"/>
      <c r="D1" s="4" t="s">
        <v>1</v>
      </c>
      <c r="E1" s="6" t="s">
        <v>2</v>
      </c>
      <c r="F1" s="6"/>
      <c r="G1" s="6" t="s">
        <v>3</v>
      </c>
      <c r="H1" s="6"/>
      <c r="I1" s="6" t="s">
        <v>4</v>
      </c>
      <c r="J1" s="6"/>
      <c r="K1" s="6" t="s">
        <v>5</v>
      </c>
      <c r="L1" s="7" t="s">
        <v>6</v>
      </c>
    </row>
    <row r="2" s="3" customFormat="true" ht="26.25" hidden="false" customHeight="true" outlineLevel="0" collapsed="false">
      <c r="B2" s="4"/>
      <c r="C2" s="8"/>
      <c r="D2" s="4"/>
      <c r="E2" s="9" t="s">
        <v>7</v>
      </c>
      <c r="F2" s="10" t="s">
        <v>8</v>
      </c>
      <c r="G2" s="9" t="s">
        <v>7</v>
      </c>
      <c r="H2" s="10" t="s">
        <v>8</v>
      </c>
      <c r="I2" s="9" t="s">
        <v>7</v>
      </c>
      <c r="J2" s="10" t="s">
        <v>8</v>
      </c>
      <c r="K2" s="6"/>
      <c r="L2" s="7"/>
    </row>
    <row r="3" s="3" customFormat="true" ht="15" hidden="false" customHeight="true" outlineLevel="0" collapsed="false">
      <c r="B3" s="11" t="s">
        <v>9</v>
      </c>
      <c r="C3" s="12" t="s">
        <v>10</v>
      </c>
      <c r="D3" s="11" t="s">
        <v>11</v>
      </c>
      <c r="E3" s="13" t="n">
        <v>3.85</v>
      </c>
      <c r="F3" s="6" t="n">
        <v>655</v>
      </c>
      <c r="G3" s="9" t="n">
        <v>1.44</v>
      </c>
      <c r="H3" s="10" t="n">
        <v>485</v>
      </c>
      <c r="I3" s="14" t="n">
        <v>10.58</v>
      </c>
      <c r="J3" s="6" t="n">
        <v>565</v>
      </c>
      <c r="K3" s="6" t="n">
        <f aca="false">F3+H3+J3</f>
        <v>1705</v>
      </c>
      <c r="L3" s="6" t="n">
        <v>30</v>
      </c>
    </row>
    <row r="4" s="3" customFormat="true" ht="15" hidden="false" customHeight="true" outlineLevel="0" collapsed="false">
      <c r="B4" s="11" t="s">
        <v>12</v>
      </c>
      <c r="C4" s="12" t="s">
        <v>13</v>
      </c>
      <c r="D4" s="11" t="s">
        <v>14</v>
      </c>
      <c r="E4" s="13" t="n">
        <v>3.93</v>
      </c>
      <c r="F4" s="6" t="n">
        <v>607</v>
      </c>
      <c r="G4" s="14" t="n">
        <v>1.53</v>
      </c>
      <c r="H4" s="6" t="n">
        <v>573</v>
      </c>
      <c r="I4" s="14" t="n">
        <v>8.36</v>
      </c>
      <c r="J4" s="6" t="n">
        <v>396</v>
      </c>
      <c r="K4" s="6" t="n">
        <f aca="false">F4+H4+J4</f>
        <v>1576</v>
      </c>
      <c r="L4" s="6" t="n">
        <v>27</v>
      </c>
    </row>
    <row r="5" s="3" customFormat="true" ht="15" hidden="false" customHeight="true" outlineLevel="0" collapsed="false">
      <c r="B5" s="11" t="s">
        <v>15</v>
      </c>
      <c r="C5" s="12" t="s">
        <v>13</v>
      </c>
      <c r="D5" s="11" t="s">
        <v>16</v>
      </c>
      <c r="E5" s="14" t="n">
        <v>4.07</v>
      </c>
      <c r="F5" s="6" t="n">
        <v>528</v>
      </c>
      <c r="G5" s="14" t="n">
        <v>1.47</v>
      </c>
      <c r="H5" s="6" t="n">
        <v>514</v>
      </c>
      <c r="I5" s="14" t="n">
        <v>9.98</v>
      </c>
      <c r="J5" s="6" t="n">
        <v>520</v>
      </c>
      <c r="K5" s="6" t="n">
        <f aca="false">F5+H5+J5</f>
        <v>1562</v>
      </c>
      <c r="L5" s="6" t="n">
        <v>25</v>
      </c>
    </row>
    <row r="6" customFormat="false" ht="15" hidden="false" customHeight="true" outlineLevel="0" collapsed="false">
      <c r="B6" s="11" t="s">
        <v>17</v>
      </c>
      <c r="C6" s="12" t="s">
        <v>18</v>
      </c>
      <c r="D6" s="11" t="s">
        <v>16</v>
      </c>
      <c r="E6" s="9" t="n">
        <v>3.83</v>
      </c>
      <c r="F6" s="10" t="n">
        <v>667</v>
      </c>
      <c r="G6" s="9" t="n">
        <v>1.41</v>
      </c>
      <c r="H6" s="10" t="n">
        <v>456</v>
      </c>
      <c r="I6" s="9" t="n">
        <v>8.88</v>
      </c>
      <c r="J6" s="10" t="n">
        <v>436</v>
      </c>
      <c r="K6" s="6" t="n">
        <f aca="false">F6+H6+J6</f>
        <v>1559</v>
      </c>
      <c r="L6" s="6" t="n">
        <v>23</v>
      </c>
    </row>
    <row r="7" customFormat="false" ht="15" hidden="false" customHeight="true" outlineLevel="0" collapsed="false">
      <c r="B7" s="11" t="s">
        <v>19</v>
      </c>
      <c r="C7" s="12" t="s">
        <v>20</v>
      </c>
      <c r="D7" s="11" t="s">
        <v>16</v>
      </c>
      <c r="E7" s="15" t="n">
        <v>4.17</v>
      </c>
      <c r="F7" s="10" t="n">
        <v>474</v>
      </c>
      <c r="G7" s="9" t="n">
        <v>1.41</v>
      </c>
      <c r="H7" s="10" t="n">
        <v>456</v>
      </c>
      <c r="I7" s="9" t="n">
        <v>9.92</v>
      </c>
      <c r="J7" s="10" t="n">
        <v>515</v>
      </c>
      <c r="K7" s="6" t="n">
        <f aca="false">F7+H7+J7</f>
        <v>1445</v>
      </c>
      <c r="L7" s="6" t="n">
        <v>21</v>
      </c>
    </row>
    <row r="8" s="3" customFormat="true" ht="15" hidden="false" customHeight="true" outlineLevel="0" collapsed="false">
      <c r="B8" s="11" t="s">
        <v>21</v>
      </c>
      <c r="C8" s="12" t="s">
        <v>22</v>
      </c>
      <c r="D8" s="11" t="s">
        <v>16</v>
      </c>
      <c r="E8" s="15" t="n">
        <v>4.07</v>
      </c>
      <c r="F8" s="10" t="n">
        <v>528</v>
      </c>
      <c r="G8" s="9" t="n">
        <v>1.53</v>
      </c>
      <c r="H8" s="10" t="n">
        <v>573</v>
      </c>
      <c r="I8" s="9" t="n">
        <v>7.2</v>
      </c>
      <c r="J8" s="10" t="n">
        <v>307</v>
      </c>
      <c r="K8" s="6" t="n">
        <f aca="false">F8+H8+J8</f>
        <v>1408</v>
      </c>
      <c r="L8" s="6" t="n">
        <v>20</v>
      </c>
    </row>
    <row r="9" customFormat="false" ht="15" hidden="false" customHeight="true" outlineLevel="0" collapsed="false">
      <c r="B9" s="16" t="s">
        <v>23</v>
      </c>
      <c r="C9" s="17" t="s">
        <v>24</v>
      </c>
      <c r="D9" s="16" t="s">
        <v>11</v>
      </c>
      <c r="E9" s="14" t="n">
        <v>4.35</v>
      </c>
      <c r="F9" s="6" t="n">
        <v>385</v>
      </c>
      <c r="G9" s="14" t="n">
        <v>1.44</v>
      </c>
      <c r="H9" s="6" t="n">
        <v>485</v>
      </c>
      <c r="I9" s="14" t="n">
        <v>10.18</v>
      </c>
      <c r="J9" s="6" t="n">
        <v>535</v>
      </c>
      <c r="K9" s="6" t="n">
        <f aca="false">F9+H9+J9</f>
        <v>1405</v>
      </c>
      <c r="L9" s="6" t="n">
        <f aca="false">L8-1</f>
        <v>19</v>
      </c>
    </row>
    <row r="10" customFormat="false" ht="15" hidden="false" customHeight="true" outlineLevel="0" collapsed="false">
      <c r="B10" s="11" t="s">
        <v>25</v>
      </c>
      <c r="C10" s="12" t="s">
        <v>26</v>
      </c>
      <c r="D10" s="11" t="s">
        <v>27</v>
      </c>
      <c r="E10" s="13" t="n">
        <v>4.08</v>
      </c>
      <c r="F10" s="6" t="n">
        <v>522</v>
      </c>
      <c r="G10" s="14" t="n">
        <v>1.36</v>
      </c>
      <c r="H10" s="6" t="n">
        <v>408</v>
      </c>
      <c r="I10" s="14" t="n">
        <v>9.28</v>
      </c>
      <c r="J10" s="6" t="n">
        <v>466</v>
      </c>
      <c r="K10" s="6" t="n">
        <f aca="false">F10+H10+J10</f>
        <v>1396</v>
      </c>
      <c r="L10" s="6" t="n">
        <f aca="false">L9-1</f>
        <v>18</v>
      </c>
    </row>
    <row r="11" customFormat="false" ht="15" hidden="false" customHeight="true" outlineLevel="0" collapsed="false">
      <c r="B11" s="11" t="s">
        <v>28</v>
      </c>
      <c r="C11" s="12" t="s">
        <v>29</v>
      </c>
      <c r="D11" s="11" t="s">
        <v>14</v>
      </c>
      <c r="E11" s="13" t="n">
        <v>4.13</v>
      </c>
      <c r="F11" s="6" t="n">
        <v>495</v>
      </c>
      <c r="G11" s="14" t="n">
        <v>1.36</v>
      </c>
      <c r="H11" s="6" t="n">
        <v>408</v>
      </c>
      <c r="I11" s="14" t="n">
        <v>7.55</v>
      </c>
      <c r="J11" s="6" t="n">
        <v>334</v>
      </c>
      <c r="K11" s="6" t="n">
        <f aca="false">F11+H11+J11</f>
        <v>1237</v>
      </c>
      <c r="L11" s="6" t="n">
        <f aca="false">L10-1</f>
        <v>17</v>
      </c>
    </row>
    <row r="12" s="3" customFormat="true" ht="15" hidden="false" customHeight="true" outlineLevel="0" collapsed="false">
      <c r="B12" s="11" t="s">
        <v>30</v>
      </c>
      <c r="C12" s="12" t="s">
        <v>31</v>
      </c>
      <c r="D12" s="11" t="s">
        <v>32</v>
      </c>
      <c r="E12" s="15" t="n">
        <v>4.4</v>
      </c>
      <c r="F12" s="10" t="n">
        <v>362</v>
      </c>
      <c r="G12" s="9" t="n">
        <v>1.25</v>
      </c>
      <c r="H12" s="10" t="n">
        <v>304</v>
      </c>
      <c r="I12" s="9" t="n">
        <v>7.99</v>
      </c>
      <c r="J12" s="10" t="n">
        <v>368</v>
      </c>
      <c r="K12" s="6" t="n">
        <f aca="false">F12+H12+J12</f>
        <v>1034</v>
      </c>
      <c r="L12" s="6" t="n">
        <f aca="false">L11-1</f>
        <v>16</v>
      </c>
    </row>
    <row r="13" s="3" customFormat="true" ht="15" hidden="false" customHeight="true" outlineLevel="0" collapsed="false">
      <c r="B13" s="11" t="s">
        <v>33</v>
      </c>
      <c r="C13" s="12" t="s">
        <v>34</v>
      </c>
      <c r="D13" s="11" t="s">
        <v>32</v>
      </c>
      <c r="E13" s="13" t="n">
        <v>4.45</v>
      </c>
      <c r="F13" s="6" t="n">
        <v>340</v>
      </c>
      <c r="G13" s="14" t="n">
        <v>1.15</v>
      </c>
      <c r="H13" s="6" t="n">
        <v>212</v>
      </c>
      <c r="I13" s="14" t="n">
        <v>8.9</v>
      </c>
      <c r="J13" s="6" t="n">
        <v>437</v>
      </c>
      <c r="K13" s="6" t="n">
        <f aca="false">F13+H13+J13</f>
        <v>989</v>
      </c>
      <c r="L13" s="6" t="n">
        <f aca="false">L12-1</f>
        <v>15</v>
      </c>
    </row>
    <row r="14" customFormat="false" ht="15" hidden="false" customHeight="true" outlineLevel="0" collapsed="false">
      <c r="B14" s="18" t="s">
        <v>35</v>
      </c>
      <c r="C14" s="18" t="s">
        <v>36</v>
      </c>
      <c r="D14" s="18" t="s">
        <v>37</v>
      </c>
      <c r="E14" s="15" t="n">
        <v>4.08</v>
      </c>
      <c r="F14" s="10" t="n">
        <v>522</v>
      </c>
      <c r="G14" s="9" t="n">
        <v>0</v>
      </c>
      <c r="H14" s="10" t="n">
        <v>0</v>
      </c>
      <c r="I14" s="9" t="n">
        <v>6.52</v>
      </c>
      <c r="J14" s="10" t="n">
        <v>254</v>
      </c>
      <c r="K14" s="6" t="n">
        <f aca="false">F14+H14+J14</f>
        <v>776</v>
      </c>
      <c r="L14" s="6" t="n">
        <f aca="false">L13-1</f>
        <v>14</v>
      </c>
    </row>
    <row r="15" customFormat="false" ht="15" hidden="false" customHeight="true" outlineLevel="0" collapsed="false">
      <c r="B15" s="11" t="s">
        <v>38</v>
      </c>
      <c r="C15" s="12" t="s">
        <v>39</v>
      </c>
      <c r="D15" s="11" t="s">
        <v>32</v>
      </c>
      <c r="E15" s="15" t="n">
        <v>4.53</v>
      </c>
      <c r="F15" s="10" t="n">
        <v>306</v>
      </c>
      <c r="G15" s="14" t="n">
        <v>1.2</v>
      </c>
      <c r="H15" s="6" t="n">
        <v>258</v>
      </c>
      <c r="I15" s="9" t="n">
        <v>5.32</v>
      </c>
      <c r="J15" s="10" t="n">
        <v>160</v>
      </c>
      <c r="K15" s="6" t="n">
        <f aca="false">F15+H15+J15</f>
        <v>724</v>
      </c>
      <c r="L15" s="6" t="n">
        <f aca="false">L14-1</f>
        <v>13</v>
      </c>
    </row>
    <row r="16" customFormat="false" ht="15" hidden="false" customHeight="true" outlineLevel="0" collapsed="false">
      <c r="B16" s="19" t="s">
        <v>40</v>
      </c>
      <c r="C16" s="20" t="s">
        <v>34</v>
      </c>
      <c r="D16" s="12" t="s">
        <v>32</v>
      </c>
      <c r="E16" s="14" t="n">
        <v>5.24</v>
      </c>
      <c r="F16" s="6" t="n">
        <v>81</v>
      </c>
      <c r="G16" s="14" t="n">
        <v>1</v>
      </c>
      <c r="H16" s="6" t="n">
        <v>78</v>
      </c>
      <c r="I16" s="14" t="n">
        <v>6.11</v>
      </c>
      <c r="J16" s="6" t="n">
        <v>222</v>
      </c>
      <c r="K16" s="6" t="n">
        <f aca="false">F16+H16+J16</f>
        <v>381</v>
      </c>
      <c r="L16" s="6" t="n">
        <f aca="false">L15-1</f>
        <v>12</v>
      </c>
    </row>
    <row r="17" s="3" customFormat="true" ht="15" hidden="false" customHeight="true" outlineLevel="0" collapsed="false">
      <c r="B17" s="21"/>
      <c r="C17" s="21"/>
      <c r="D17" s="21"/>
      <c r="E17" s="9"/>
      <c r="F17" s="10"/>
      <c r="G17" s="9"/>
      <c r="H17" s="10"/>
      <c r="I17" s="9"/>
      <c r="J17" s="10"/>
      <c r="K17" s="6"/>
      <c r="L17" s="6"/>
    </row>
    <row r="18" customFormat="false" ht="15" hidden="false" customHeight="true" outlineLevel="0" collapsed="false">
      <c r="B18" s="22"/>
      <c r="C18" s="22"/>
      <c r="D18" s="22"/>
      <c r="E18" s="14"/>
      <c r="F18" s="6"/>
      <c r="G18" s="14"/>
      <c r="H18" s="6"/>
      <c r="I18" s="14"/>
      <c r="J18" s="6"/>
      <c r="K18" s="6"/>
      <c r="L18" s="6"/>
    </row>
    <row r="19" customFormat="false" ht="15" hidden="false" customHeight="true" outlineLevel="0" collapsed="false">
      <c r="B19" s="22"/>
      <c r="C19" s="22"/>
      <c r="D19" s="22"/>
      <c r="E19" s="14"/>
      <c r="F19" s="6"/>
      <c r="G19" s="14"/>
      <c r="H19" s="6"/>
      <c r="I19" s="14"/>
      <c r="J19" s="6"/>
      <c r="K19" s="6"/>
      <c r="L19" s="6"/>
    </row>
    <row r="20" customFormat="false" ht="15" hidden="false" customHeight="true" outlineLevel="0" collapsed="false">
      <c r="B20" s="22"/>
      <c r="C20" s="22"/>
      <c r="D20" s="22"/>
      <c r="E20" s="14"/>
      <c r="F20" s="6"/>
      <c r="G20" s="14"/>
      <c r="H20" s="6"/>
      <c r="I20" s="14"/>
      <c r="J20" s="6"/>
      <c r="K20" s="6"/>
      <c r="L20" s="6"/>
    </row>
    <row r="21" s="3" customFormat="true" ht="15" hidden="false" customHeight="true" outlineLevel="0" collapsed="false">
      <c r="B21" s="21"/>
      <c r="C21" s="21"/>
      <c r="D21" s="21"/>
      <c r="E21" s="9"/>
      <c r="F21" s="10"/>
      <c r="G21" s="9"/>
      <c r="H21" s="10"/>
      <c r="I21" s="9"/>
      <c r="J21" s="10"/>
      <c r="K21" s="6"/>
      <c r="L21" s="6"/>
    </row>
  </sheetData>
  <mergeCells count="6">
    <mergeCell ref="B1:B2"/>
    <mergeCell ref="D1:D2"/>
    <mergeCell ref="E1:F1"/>
    <mergeCell ref="G1:H1"/>
    <mergeCell ref="I1:J1"/>
    <mergeCell ref="L1:L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4" min="2" style="1" width="21.7"/>
    <col collapsed="false" customWidth="true" hidden="false" outlineLevel="0" max="5" min="5" style="2" width="9.28"/>
    <col collapsed="false" customWidth="true" hidden="false" outlineLevel="0" max="6" min="6" style="3" width="8.7"/>
    <col collapsed="false" customWidth="true" hidden="false" outlineLevel="0" max="7" min="7" style="2" width="8.56"/>
    <col collapsed="false" customWidth="true" hidden="false" outlineLevel="0" max="8" min="8" style="3" width="8.85"/>
    <col collapsed="false" customWidth="true" hidden="false" outlineLevel="0" max="9" min="9" style="2" width="8.14"/>
    <col collapsed="false" customWidth="true" hidden="false" outlineLevel="0" max="10" min="10" style="3" width="8.7"/>
    <col collapsed="false" customWidth="false" hidden="false" outlineLevel="0" max="11" min="11" style="1" width="9.14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s="3" customFormat="true" ht="26.25" hidden="false" customHeight="true" outlineLevel="0" collapsed="false">
      <c r="B1" s="4" t="s">
        <v>0</v>
      </c>
      <c r="C1" s="5"/>
      <c r="D1" s="4" t="s">
        <v>1</v>
      </c>
      <c r="E1" s="6" t="s">
        <v>2</v>
      </c>
      <c r="F1" s="6"/>
      <c r="G1" s="6" t="s">
        <v>3</v>
      </c>
      <c r="H1" s="6"/>
      <c r="I1" s="6" t="s">
        <v>41</v>
      </c>
      <c r="J1" s="6"/>
      <c r="K1" s="6" t="s">
        <v>5</v>
      </c>
      <c r="L1" s="7" t="s">
        <v>6</v>
      </c>
    </row>
    <row r="2" s="3" customFormat="true" ht="26.25" hidden="false" customHeight="true" outlineLevel="0" collapsed="false">
      <c r="B2" s="4"/>
      <c r="C2" s="8"/>
      <c r="D2" s="4"/>
      <c r="E2" s="9" t="s">
        <v>7</v>
      </c>
      <c r="F2" s="10" t="s">
        <v>8</v>
      </c>
      <c r="G2" s="9" t="s">
        <v>7</v>
      </c>
      <c r="H2" s="10" t="s">
        <v>8</v>
      </c>
      <c r="I2" s="9" t="s">
        <v>7</v>
      </c>
      <c r="J2" s="10" t="s">
        <v>8</v>
      </c>
      <c r="K2" s="6"/>
      <c r="L2" s="7"/>
    </row>
    <row r="3" s="3" customFormat="true" ht="15" hidden="false" customHeight="true" outlineLevel="0" collapsed="false">
      <c r="B3" s="23" t="s">
        <v>42</v>
      </c>
      <c r="C3" s="12" t="s">
        <v>43</v>
      </c>
      <c r="D3" s="11" t="s">
        <v>11</v>
      </c>
      <c r="E3" s="15" t="n">
        <v>4.08</v>
      </c>
      <c r="F3" s="10" t="n">
        <v>838</v>
      </c>
      <c r="G3" s="24" t="n">
        <v>141</v>
      </c>
      <c r="H3" s="10" t="n">
        <v>716</v>
      </c>
      <c r="I3" s="14" t="n">
        <v>7.47</v>
      </c>
      <c r="J3" s="6" t="n">
        <v>483</v>
      </c>
      <c r="K3" s="6" t="n">
        <f aca="false">F3+H3+J3</f>
        <v>2037</v>
      </c>
      <c r="L3" s="6" t="n">
        <v>30</v>
      </c>
    </row>
    <row r="4" s="3" customFormat="true" ht="15" hidden="false" customHeight="true" outlineLevel="0" collapsed="false">
      <c r="B4" s="23" t="s">
        <v>44</v>
      </c>
      <c r="C4" s="12" t="s">
        <v>45</v>
      </c>
      <c r="D4" s="11" t="s">
        <v>46</v>
      </c>
      <c r="E4" s="13" t="n">
        <v>3.86</v>
      </c>
      <c r="F4" s="6" t="n">
        <v>1012</v>
      </c>
      <c r="G4" s="25" t="n">
        <v>125</v>
      </c>
      <c r="H4" s="6" t="n">
        <v>561</v>
      </c>
      <c r="I4" s="14" t="n">
        <v>6.84</v>
      </c>
      <c r="J4" s="6" t="n">
        <v>415</v>
      </c>
      <c r="K4" s="6" t="n">
        <f aca="false">F4+H4+J4</f>
        <v>1988</v>
      </c>
      <c r="L4" s="6" t="n">
        <v>27</v>
      </c>
    </row>
    <row r="5" s="3" customFormat="true" ht="15" hidden="false" customHeight="true" outlineLevel="0" collapsed="false">
      <c r="B5" s="12" t="s">
        <v>47</v>
      </c>
      <c r="C5" s="12" t="s">
        <v>48</v>
      </c>
      <c r="D5" s="12" t="s">
        <v>49</v>
      </c>
      <c r="E5" s="15" t="n">
        <v>4.08</v>
      </c>
      <c r="F5" s="10" t="n">
        <v>838</v>
      </c>
      <c r="G5" s="24" t="n">
        <v>136</v>
      </c>
      <c r="H5" s="10" t="n">
        <v>667</v>
      </c>
      <c r="I5" s="9" t="n">
        <v>6.97</v>
      </c>
      <c r="J5" s="10" t="n">
        <v>429</v>
      </c>
      <c r="K5" s="6" t="n">
        <f aca="false">F5+H5+J5</f>
        <v>1934</v>
      </c>
      <c r="L5" s="6" t="n">
        <v>25</v>
      </c>
    </row>
    <row r="6" customFormat="false" ht="15" hidden="false" customHeight="true" outlineLevel="0" collapsed="false">
      <c r="B6" s="23" t="s">
        <v>50</v>
      </c>
      <c r="C6" s="12" t="s">
        <v>51</v>
      </c>
      <c r="D6" s="23" t="s">
        <v>52</v>
      </c>
      <c r="E6" s="15" t="n">
        <v>4.17</v>
      </c>
      <c r="F6" s="10" t="n">
        <v>771</v>
      </c>
      <c r="G6" s="24" t="n">
        <v>120</v>
      </c>
      <c r="H6" s="10" t="n">
        <v>512</v>
      </c>
      <c r="I6" s="14" t="n">
        <v>8.01</v>
      </c>
      <c r="J6" s="6" t="n">
        <v>540</v>
      </c>
      <c r="K6" s="6" t="n">
        <f aca="false">F6+H6+J6</f>
        <v>1823</v>
      </c>
      <c r="L6" s="6" t="n">
        <v>23</v>
      </c>
    </row>
    <row r="7" customFormat="false" ht="15" hidden="false" customHeight="true" outlineLevel="0" collapsed="false">
      <c r="B7" s="23" t="s">
        <v>53</v>
      </c>
      <c r="C7" s="12" t="s">
        <v>54</v>
      </c>
      <c r="D7" s="11" t="s">
        <v>55</v>
      </c>
      <c r="E7" s="13" t="n">
        <v>4.33</v>
      </c>
      <c r="F7" s="6" t="n">
        <v>660</v>
      </c>
      <c r="G7" s="25" t="n">
        <v>120</v>
      </c>
      <c r="H7" s="6" t="n">
        <v>512</v>
      </c>
      <c r="I7" s="9" t="n">
        <v>8.73</v>
      </c>
      <c r="J7" s="10" t="n">
        <v>614</v>
      </c>
      <c r="K7" s="6" t="n">
        <f aca="false">F7+H7+J7</f>
        <v>1786</v>
      </c>
      <c r="L7" s="6" t="n">
        <v>21</v>
      </c>
    </row>
    <row r="8" customFormat="false" ht="15" hidden="false" customHeight="true" outlineLevel="0" collapsed="false">
      <c r="B8" s="23" t="s">
        <v>56</v>
      </c>
      <c r="C8" s="12" t="s">
        <v>57</v>
      </c>
      <c r="D8" s="23" t="s">
        <v>52</v>
      </c>
      <c r="E8" s="13" t="n">
        <v>4.19</v>
      </c>
      <c r="F8" s="6" t="n">
        <v>757</v>
      </c>
      <c r="G8" s="25" t="n">
        <v>130</v>
      </c>
      <c r="H8" s="6" t="n">
        <v>609</v>
      </c>
      <c r="I8" s="9" t="n">
        <v>6.61</v>
      </c>
      <c r="J8" s="10" t="n">
        <v>390</v>
      </c>
      <c r="K8" s="6" t="n">
        <f aca="false">F8+H8+J8</f>
        <v>1756</v>
      </c>
      <c r="L8" s="6" t="n">
        <v>20</v>
      </c>
    </row>
    <row r="9" s="3" customFormat="true" ht="15" hidden="false" customHeight="true" outlineLevel="0" collapsed="false">
      <c r="B9" s="23" t="s">
        <v>58</v>
      </c>
      <c r="C9" s="12" t="s">
        <v>59</v>
      </c>
      <c r="D9" s="11" t="s">
        <v>14</v>
      </c>
      <c r="E9" s="13" t="n">
        <v>4.18</v>
      </c>
      <c r="F9" s="6" t="n">
        <v>764</v>
      </c>
      <c r="G9" s="25" t="n">
        <v>139</v>
      </c>
      <c r="H9" s="6" t="n">
        <v>696</v>
      </c>
      <c r="I9" s="14" t="n">
        <v>4.89</v>
      </c>
      <c r="J9" s="6" t="n">
        <v>200</v>
      </c>
      <c r="K9" s="6" t="n">
        <f aca="false">F9+H9+J9</f>
        <v>1660</v>
      </c>
      <c r="L9" s="6" t="n">
        <f aca="false">L8-1</f>
        <v>19</v>
      </c>
    </row>
    <row r="10" s="3" customFormat="true" ht="15" hidden="false" customHeight="true" outlineLevel="0" collapsed="false">
      <c r="B10" s="23" t="s">
        <v>60</v>
      </c>
      <c r="C10" s="12" t="s">
        <v>61</v>
      </c>
      <c r="D10" s="23" t="s">
        <v>52</v>
      </c>
      <c r="E10" s="15" t="n">
        <v>4.25</v>
      </c>
      <c r="F10" s="10" t="n">
        <v>714</v>
      </c>
      <c r="G10" s="25" t="n">
        <v>125</v>
      </c>
      <c r="H10" s="6" t="n">
        <v>561</v>
      </c>
      <c r="I10" s="14" t="n">
        <v>6.32</v>
      </c>
      <c r="J10" s="6" t="n">
        <v>359</v>
      </c>
      <c r="K10" s="6" t="n">
        <f aca="false">F10+H10+J10</f>
        <v>1634</v>
      </c>
      <c r="L10" s="6" t="n">
        <f aca="false">L9-1</f>
        <v>18</v>
      </c>
    </row>
    <row r="11" s="3" customFormat="true" ht="15" hidden="false" customHeight="true" outlineLevel="0" collapsed="false">
      <c r="B11" s="23" t="s">
        <v>62</v>
      </c>
      <c r="C11" s="12" t="s">
        <v>61</v>
      </c>
      <c r="D11" s="11" t="s">
        <v>46</v>
      </c>
      <c r="E11" s="15" t="n">
        <v>4.26</v>
      </c>
      <c r="F11" s="10" t="n">
        <v>707</v>
      </c>
      <c r="G11" s="24" t="n">
        <v>120</v>
      </c>
      <c r="H11" s="10" t="n">
        <v>512</v>
      </c>
      <c r="I11" s="9" t="n">
        <v>6.71</v>
      </c>
      <c r="J11" s="10" t="n">
        <v>401</v>
      </c>
      <c r="K11" s="6" t="n">
        <f aca="false">F11+H11+J11</f>
        <v>1620</v>
      </c>
      <c r="L11" s="6" t="n">
        <f aca="false">L10-1</f>
        <v>17</v>
      </c>
    </row>
    <row r="12" customFormat="false" ht="15" hidden="false" customHeight="true" outlineLevel="0" collapsed="false">
      <c r="B12" s="23" t="s">
        <v>63</v>
      </c>
      <c r="C12" s="12" t="s">
        <v>57</v>
      </c>
      <c r="D12" s="11" t="s">
        <v>46</v>
      </c>
      <c r="E12" s="13" t="n">
        <v>4.33</v>
      </c>
      <c r="F12" s="6" t="n">
        <v>660</v>
      </c>
      <c r="G12" s="25" t="n">
        <v>115</v>
      </c>
      <c r="H12" s="6" t="n">
        <v>464</v>
      </c>
      <c r="I12" s="15" t="n">
        <v>5.68</v>
      </c>
      <c r="J12" s="10" t="n">
        <v>289</v>
      </c>
      <c r="K12" s="6" t="n">
        <f aca="false">F12+H12+J12</f>
        <v>1413</v>
      </c>
      <c r="L12" s="6" t="n">
        <f aca="false">L11-1</f>
        <v>16</v>
      </c>
    </row>
    <row r="13" customFormat="false" ht="15" hidden="false" customHeight="true" outlineLevel="0" collapsed="false">
      <c r="B13" s="23" t="s">
        <v>64</v>
      </c>
      <c r="C13" s="12" t="s">
        <v>65</v>
      </c>
      <c r="D13" s="11" t="s">
        <v>52</v>
      </c>
      <c r="E13" s="13" t="n">
        <v>4.52</v>
      </c>
      <c r="F13" s="6" t="n">
        <v>538</v>
      </c>
      <c r="G13" s="25" t="n">
        <v>115</v>
      </c>
      <c r="H13" s="6" t="n">
        <v>464</v>
      </c>
      <c r="I13" s="14" t="n">
        <v>5.68</v>
      </c>
      <c r="J13" s="6" t="n">
        <v>289</v>
      </c>
      <c r="K13" s="6" t="n">
        <f aca="false">F13+H13+J13</f>
        <v>1291</v>
      </c>
      <c r="L13" s="6" t="n">
        <f aca="false">L12-1</f>
        <v>15</v>
      </c>
    </row>
    <row r="14" customFormat="false" ht="15" hidden="false" customHeight="true" outlineLevel="0" collapsed="false">
      <c r="B14" s="23" t="s">
        <v>66</v>
      </c>
      <c r="C14" s="12" t="s">
        <v>67</v>
      </c>
      <c r="D14" s="11" t="s">
        <v>52</v>
      </c>
      <c r="E14" s="15" t="n">
        <v>4.64</v>
      </c>
      <c r="F14" s="10" t="n">
        <v>468</v>
      </c>
      <c r="G14" s="25" t="n">
        <v>100</v>
      </c>
      <c r="H14" s="6" t="n">
        <v>319</v>
      </c>
      <c r="I14" s="9" t="n">
        <v>6.79</v>
      </c>
      <c r="J14" s="10" t="n">
        <v>410</v>
      </c>
      <c r="K14" s="6" t="n">
        <f aca="false">F14+H14+J14</f>
        <v>1197</v>
      </c>
      <c r="L14" s="6" t="n">
        <f aca="false">L13-1</f>
        <v>14</v>
      </c>
    </row>
    <row r="15" s="3" customFormat="true" ht="15" hidden="false" customHeight="true" outlineLevel="0" collapsed="false">
      <c r="B15" s="26" t="s">
        <v>68</v>
      </c>
      <c r="C15" s="20" t="s">
        <v>69</v>
      </c>
      <c r="D15" s="11" t="s">
        <v>46</v>
      </c>
      <c r="E15" s="13" t="n">
        <v>4.83</v>
      </c>
      <c r="F15" s="6" t="n">
        <v>367</v>
      </c>
      <c r="G15" s="25" t="n">
        <v>115</v>
      </c>
      <c r="H15" s="6" t="n">
        <v>464</v>
      </c>
      <c r="I15" s="14" t="n">
        <v>5.84</v>
      </c>
      <c r="J15" s="6" t="n">
        <v>306</v>
      </c>
      <c r="K15" s="6" t="n">
        <f aca="false">F15+H15+J15</f>
        <v>1137</v>
      </c>
      <c r="L15" s="6" t="n">
        <f aca="false">L14-1</f>
        <v>13</v>
      </c>
    </row>
    <row r="16" customFormat="false" ht="15" hidden="false" customHeight="true" outlineLevel="0" collapsed="false">
      <c r="B16" s="23"/>
      <c r="C16" s="11"/>
      <c r="D16" s="11"/>
      <c r="E16" s="15"/>
      <c r="F16" s="10"/>
      <c r="G16" s="15"/>
      <c r="H16" s="10"/>
      <c r="I16" s="9"/>
      <c r="J16" s="10"/>
      <c r="K16" s="6"/>
      <c r="L16" s="6"/>
    </row>
    <row r="17" customFormat="false" ht="15" hidden="false" customHeight="true" outlineLevel="0" collapsed="false">
      <c r="B17" s="22"/>
      <c r="C17" s="22"/>
      <c r="D17" s="22"/>
      <c r="E17" s="14"/>
      <c r="F17" s="6"/>
      <c r="G17" s="14"/>
      <c r="H17" s="6"/>
      <c r="I17" s="14"/>
      <c r="J17" s="6"/>
      <c r="K17" s="6"/>
      <c r="L17" s="6"/>
    </row>
    <row r="18" customFormat="false" ht="15" hidden="false" customHeight="true" outlineLevel="0" collapsed="false">
      <c r="B18" s="22"/>
      <c r="C18" s="22"/>
      <c r="D18" s="22"/>
      <c r="E18" s="14"/>
      <c r="F18" s="6"/>
      <c r="G18" s="14"/>
      <c r="H18" s="6"/>
      <c r="I18" s="14"/>
      <c r="J18" s="6"/>
      <c r="K18" s="6"/>
      <c r="L18" s="6"/>
    </row>
    <row r="19" s="3" customFormat="true" ht="15" hidden="false" customHeight="true" outlineLevel="0" collapsed="false">
      <c r="B19" s="21"/>
      <c r="C19" s="21"/>
      <c r="D19" s="21"/>
      <c r="E19" s="9"/>
      <c r="F19" s="10"/>
      <c r="G19" s="9"/>
      <c r="H19" s="10"/>
      <c r="I19" s="9"/>
      <c r="J19" s="10"/>
      <c r="K19" s="6"/>
      <c r="L19" s="6"/>
    </row>
    <row r="20" s="3" customFormat="true" ht="15" hidden="false" customHeight="true" outlineLevel="0" collapsed="false">
      <c r="B20" s="21"/>
      <c r="C20" s="21"/>
      <c r="D20" s="21"/>
      <c r="E20" s="9"/>
      <c r="F20" s="10"/>
      <c r="G20" s="9"/>
      <c r="H20" s="10"/>
      <c r="I20" s="9"/>
      <c r="J20" s="10"/>
      <c r="K20" s="6"/>
      <c r="L20" s="6"/>
    </row>
    <row r="21" s="3" customFormat="true" ht="15" hidden="false" customHeight="true" outlineLevel="0" collapsed="false">
      <c r="B21" s="21"/>
      <c r="C21" s="21"/>
      <c r="D21" s="21"/>
      <c r="E21" s="9"/>
      <c r="F21" s="10"/>
      <c r="G21" s="9"/>
      <c r="H21" s="10"/>
      <c r="I21" s="9"/>
      <c r="J21" s="10"/>
      <c r="K21" s="6"/>
      <c r="L21" s="6"/>
    </row>
    <row r="22" customFormat="false" ht="15" hidden="false" customHeight="true" outlineLevel="0" collapsed="false">
      <c r="B22" s="22"/>
      <c r="C22" s="22"/>
      <c r="D22" s="22"/>
      <c r="E22" s="14"/>
      <c r="F22" s="6"/>
      <c r="G22" s="14"/>
      <c r="H22" s="6"/>
      <c r="I22" s="14"/>
      <c r="J22" s="6"/>
      <c r="K22" s="6"/>
      <c r="L22" s="6"/>
    </row>
    <row r="23" customFormat="false" ht="15" hidden="false" customHeight="true" outlineLevel="0" collapsed="false">
      <c r="B23" s="22"/>
      <c r="C23" s="22"/>
      <c r="D23" s="22"/>
      <c r="E23" s="14"/>
      <c r="F23" s="6"/>
      <c r="G23" s="14"/>
      <c r="H23" s="6"/>
      <c r="I23" s="14"/>
      <c r="J23" s="6"/>
      <c r="K23" s="6"/>
      <c r="L23" s="6"/>
    </row>
    <row r="24" customFormat="false" ht="15" hidden="false" customHeight="true" outlineLevel="0" collapsed="false">
      <c r="B24" s="22"/>
      <c r="C24" s="22"/>
      <c r="D24" s="22"/>
      <c r="E24" s="14"/>
      <c r="F24" s="6"/>
      <c r="G24" s="14"/>
      <c r="H24" s="6"/>
      <c r="I24" s="14"/>
      <c r="J24" s="6"/>
      <c r="K24" s="6"/>
      <c r="L24" s="6"/>
    </row>
    <row r="25" s="3" customFormat="true" ht="15" hidden="false" customHeight="true" outlineLevel="0" collapsed="false">
      <c r="B25" s="21"/>
      <c r="C25" s="21"/>
      <c r="D25" s="21"/>
      <c r="E25" s="9"/>
      <c r="F25" s="10"/>
      <c r="G25" s="9"/>
      <c r="H25" s="10"/>
      <c r="I25" s="9"/>
      <c r="J25" s="10"/>
      <c r="K25" s="6"/>
      <c r="L25" s="6"/>
    </row>
  </sheetData>
  <mergeCells count="6">
    <mergeCell ref="B1:B2"/>
    <mergeCell ref="D1:D2"/>
    <mergeCell ref="E1:F1"/>
    <mergeCell ref="G1:H1"/>
    <mergeCell ref="I1:J1"/>
    <mergeCell ref="L1:L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56"/>
    <col collapsed="false" customWidth="true" hidden="false" outlineLevel="0" max="4" min="2" style="27" width="21.7"/>
    <col collapsed="false" customWidth="true" hidden="false" outlineLevel="0" max="5" min="5" style="28" width="9.28"/>
    <col collapsed="false" customWidth="true" hidden="false" outlineLevel="0" max="6" min="6" style="29" width="8.7"/>
    <col collapsed="false" customWidth="true" hidden="false" outlineLevel="0" max="7" min="7" style="28" width="8.56"/>
    <col collapsed="false" customWidth="true" hidden="false" outlineLevel="0" max="8" min="8" style="29" width="8.85"/>
    <col collapsed="false" customWidth="true" hidden="false" outlineLevel="0" max="9" min="9" style="28" width="8.14"/>
    <col collapsed="false" customWidth="true" hidden="false" outlineLevel="0" max="10" min="10" style="29" width="8.7"/>
    <col collapsed="false" customWidth="false" hidden="false" outlineLevel="0" max="11" min="11" style="27" width="9.14"/>
    <col collapsed="false" customWidth="false" hidden="false" outlineLevel="0" max="12" min="12" style="29" width="9.14"/>
    <col collapsed="false" customWidth="false" hidden="false" outlineLevel="0" max="257" min="13" style="27" width="9.14"/>
  </cols>
  <sheetData>
    <row r="1" s="29" customFormat="true" ht="26.25" hidden="false" customHeight="true" outlineLevel="0" collapsed="false">
      <c r="B1" s="4" t="s">
        <v>0</v>
      </c>
      <c r="C1" s="5"/>
      <c r="D1" s="4" t="s">
        <v>1</v>
      </c>
      <c r="E1" s="30" t="s">
        <v>2</v>
      </c>
      <c r="F1" s="30"/>
      <c r="G1" s="30" t="s">
        <v>3</v>
      </c>
      <c r="H1" s="30"/>
      <c r="I1" s="30" t="s">
        <v>70</v>
      </c>
      <c r="J1" s="30"/>
      <c r="K1" s="30" t="s">
        <v>5</v>
      </c>
      <c r="L1" s="31" t="s">
        <v>6</v>
      </c>
    </row>
    <row r="2" s="29" customFormat="true" ht="26.25" hidden="false" customHeight="true" outlineLevel="0" collapsed="false">
      <c r="B2" s="4"/>
      <c r="C2" s="8"/>
      <c r="D2" s="4"/>
      <c r="E2" s="15" t="s">
        <v>7</v>
      </c>
      <c r="F2" s="32" t="s">
        <v>8</v>
      </c>
      <c r="G2" s="15" t="s">
        <v>7</v>
      </c>
      <c r="H2" s="32" t="s">
        <v>8</v>
      </c>
      <c r="I2" s="15" t="s">
        <v>7</v>
      </c>
      <c r="J2" s="32" t="s">
        <v>8</v>
      </c>
      <c r="K2" s="30"/>
      <c r="L2" s="31"/>
    </row>
    <row r="3" s="29" customFormat="true" ht="15" hidden="false" customHeight="true" outlineLevel="0" collapsed="false">
      <c r="A3" s="27" t="n">
        <v>1</v>
      </c>
      <c r="B3" s="23" t="s">
        <v>71</v>
      </c>
      <c r="C3" s="12" t="s">
        <v>72</v>
      </c>
      <c r="D3" s="23" t="s">
        <v>73</v>
      </c>
      <c r="E3" s="13" t="n">
        <v>4.5</v>
      </c>
      <c r="F3" s="30" t="n">
        <v>735</v>
      </c>
      <c r="G3" s="33" t="n">
        <v>110</v>
      </c>
      <c r="H3" s="32" t="n">
        <v>519</v>
      </c>
      <c r="I3" s="13" t="n">
        <v>5.79</v>
      </c>
      <c r="J3" s="30" t="n">
        <v>262</v>
      </c>
      <c r="K3" s="30" t="n">
        <f aca="false">F3+H3+J3</f>
        <v>1516</v>
      </c>
      <c r="L3" s="30" t="n">
        <v>30</v>
      </c>
    </row>
    <row r="4" s="29" customFormat="true" ht="15" hidden="false" customHeight="true" outlineLevel="0" collapsed="false">
      <c r="A4" s="27" t="n">
        <v>2</v>
      </c>
      <c r="B4" s="23" t="s">
        <v>74</v>
      </c>
      <c r="C4" s="12" t="s">
        <v>75</v>
      </c>
      <c r="D4" s="23" t="s">
        <v>73</v>
      </c>
      <c r="E4" s="15" t="n">
        <v>4.42</v>
      </c>
      <c r="F4" s="32" t="n">
        <v>783</v>
      </c>
      <c r="G4" s="34" t="n">
        <v>105</v>
      </c>
      <c r="H4" s="32" t="n">
        <v>477</v>
      </c>
      <c r="I4" s="15" t="n">
        <v>5.38</v>
      </c>
      <c r="J4" s="32" t="n">
        <v>225</v>
      </c>
      <c r="K4" s="30" t="n">
        <f aca="false">F4+H4+J4</f>
        <v>1485</v>
      </c>
      <c r="L4" s="30" t="n">
        <v>27</v>
      </c>
    </row>
    <row r="5" s="29" customFormat="true" ht="15" hidden="false" customHeight="true" outlineLevel="0" collapsed="false">
      <c r="A5" s="35" t="n">
        <v>3</v>
      </c>
      <c r="B5" s="23" t="s">
        <v>76</v>
      </c>
      <c r="C5" s="12" t="s">
        <v>65</v>
      </c>
      <c r="D5" s="23" t="s">
        <v>73</v>
      </c>
      <c r="E5" s="15" t="n">
        <v>4.68</v>
      </c>
      <c r="F5" s="32" t="n">
        <v>633</v>
      </c>
      <c r="G5" s="34" t="n">
        <v>95</v>
      </c>
      <c r="H5" s="32" t="n">
        <v>396</v>
      </c>
      <c r="I5" s="15" t="n">
        <v>6.24</v>
      </c>
      <c r="J5" s="32" t="n">
        <v>303</v>
      </c>
      <c r="K5" s="30" t="n">
        <f aca="false">F5+H5+J5</f>
        <v>1332</v>
      </c>
      <c r="L5" s="30" t="n">
        <v>25</v>
      </c>
    </row>
    <row r="6" customFormat="false" ht="15" hidden="false" customHeight="true" outlineLevel="0" collapsed="false">
      <c r="A6" s="27" t="n">
        <v>4</v>
      </c>
      <c r="B6" s="11" t="s">
        <v>77</v>
      </c>
      <c r="C6" s="12" t="s">
        <v>78</v>
      </c>
      <c r="D6" s="11" t="s">
        <v>46</v>
      </c>
      <c r="E6" s="15" t="n">
        <v>4.8</v>
      </c>
      <c r="F6" s="32" t="n">
        <v>569</v>
      </c>
      <c r="G6" s="34" t="n">
        <v>105</v>
      </c>
      <c r="H6" s="32" t="n">
        <v>477</v>
      </c>
      <c r="I6" s="15" t="n">
        <v>5.79</v>
      </c>
      <c r="J6" s="32" t="n">
        <v>262</v>
      </c>
      <c r="K6" s="30" t="n">
        <f aca="false">F6+H6+J6</f>
        <v>1308</v>
      </c>
      <c r="L6" s="30" t="n">
        <v>21</v>
      </c>
      <c r="M6" s="29"/>
    </row>
    <row r="7" customFormat="false" ht="15" hidden="false" customHeight="true" outlineLevel="0" collapsed="false">
      <c r="A7" s="29" t="n">
        <v>5</v>
      </c>
      <c r="B7" s="23" t="s">
        <v>79</v>
      </c>
      <c r="C7" s="12" t="s">
        <v>45</v>
      </c>
      <c r="D7" s="23" t="s">
        <v>73</v>
      </c>
      <c r="E7" s="15" t="n">
        <v>4.82</v>
      </c>
      <c r="F7" s="32" t="n">
        <v>558</v>
      </c>
      <c r="G7" s="34" t="n">
        <v>95</v>
      </c>
      <c r="H7" s="32" t="n">
        <v>396</v>
      </c>
      <c r="I7" s="15" t="n">
        <v>4.87</v>
      </c>
      <c r="J7" s="32" t="n">
        <v>177</v>
      </c>
      <c r="K7" s="30" t="n">
        <f aca="false">F7+H7+J7</f>
        <v>1131</v>
      </c>
      <c r="L7" s="30" t="n">
        <v>20</v>
      </c>
      <c r="M7" s="29"/>
    </row>
    <row r="8" s="29" customFormat="true" ht="15" hidden="false" customHeight="true" outlineLevel="0" collapsed="false">
      <c r="A8" s="29" t="n">
        <v>6</v>
      </c>
      <c r="B8" s="11" t="s">
        <v>80</v>
      </c>
      <c r="C8" s="12" t="s">
        <v>78</v>
      </c>
      <c r="D8" s="11" t="s">
        <v>81</v>
      </c>
      <c r="E8" s="13" t="n">
        <v>5.18</v>
      </c>
      <c r="F8" s="30" t="n">
        <v>388</v>
      </c>
      <c r="G8" s="33" t="n">
        <v>105</v>
      </c>
      <c r="H8" s="30" t="n">
        <v>477</v>
      </c>
      <c r="I8" s="13" t="n">
        <v>4.65</v>
      </c>
      <c r="J8" s="30" t="n">
        <v>157</v>
      </c>
      <c r="K8" s="30" t="n">
        <f aca="false">F8+H8+J8</f>
        <v>1022</v>
      </c>
      <c r="L8" s="30" t="n">
        <f aca="false">L7-1</f>
        <v>19</v>
      </c>
    </row>
    <row r="9" s="29" customFormat="true" ht="15" hidden="false" customHeight="true" outlineLevel="0" collapsed="false">
      <c r="A9" s="29" t="n">
        <v>7</v>
      </c>
      <c r="B9" s="11" t="s">
        <v>82</v>
      </c>
      <c r="C9" s="12" t="s">
        <v>83</v>
      </c>
      <c r="D9" s="11" t="s">
        <v>46</v>
      </c>
      <c r="E9" s="13" t="n">
        <v>4.98</v>
      </c>
      <c r="F9" s="30" t="n">
        <v>479</v>
      </c>
      <c r="G9" s="33" t="n">
        <v>85</v>
      </c>
      <c r="H9" s="30" t="n">
        <v>317</v>
      </c>
      <c r="I9" s="13" t="n">
        <v>5.26</v>
      </c>
      <c r="J9" s="30" t="n">
        <v>214</v>
      </c>
      <c r="K9" s="30" t="n">
        <f aca="false">F9+H9+J9</f>
        <v>1010</v>
      </c>
      <c r="L9" s="30" t="n">
        <f aca="false">L8-1</f>
        <v>18</v>
      </c>
    </row>
    <row r="10" s="29" customFormat="true" ht="15" hidden="false" customHeight="true" outlineLevel="0" collapsed="false">
      <c r="A10" s="29" t="n">
        <v>8</v>
      </c>
      <c r="B10" s="11" t="s">
        <v>84</v>
      </c>
      <c r="C10" s="12" t="s">
        <v>85</v>
      </c>
      <c r="D10" s="11" t="s">
        <v>46</v>
      </c>
      <c r="E10" s="15" t="n">
        <v>5.18</v>
      </c>
      <c r="F10" s="32" t="n">
        <v>388</v>
      </c>
      <c r="G10" s="34" t="n">
        <v>95</v>
      </c>
      <c r="H10" s="32" t="n">
        <v>396</v>
      </c>
      <c r="I10" s="15" t="n">
        <v>4.86</v>
      </c>
      <c r="J10" s="32" t="n">
        <v>176</v>
      </c>
      <c r="K10" s="30" t="n">
        <f aca="false">F10+H10+J10</f>
        <v>960</v>
      </c>
      <c r="L10" s="30" t="n">
        <f aca="false">L9-1</f>
        <v>17</v>
      </c>
    </row>
    <row r="11" customFormat="false" ht="15" hidden="false" customHeight="true" outlineLevel="0" collapsed="false">
      <c r="A11" s="29" t="n">
        <v>9</v>
      </c>
      <c r="B11" s="11" t="s">
        <v>86</v>
      </c>
      <c r="C11" s="12" t="s">
        <v>87</v>
      </c>
      <c r="D11" s="11" t="s">
        <v>88</v>
      </c>
      <c r="E11" s="13" t="n">
        <v>5.1</v>
      </c>
      <c r="F11" s="30" t="n">
        <v>424</v>
      </c>
      <c r="G11" s="33" t="n">
        <v>90</v>
      </c>
      <c r="H11" s="30" t="n">
        <v>356</v>
      </c>
      <c r="I11" s="13" t="n">
        <v>4.48</v>
      </c>
      <c r="J11" s="30" t="n">
        <v>141</v>
      </c>
      <c r="K11" s="30" t="n">
        <f aca="false">F11+H11+J11</f>
        <v>921</v>
      </c>
      <c r="L11" s="30" t="n">
        <f aca="false">L10-1</f>
        <v>16</v>
      </c>
      <c r="M11" s="29"/>
    </row>
    <row r="12" customFormat="false" ht="15" hidden="false" customHeight="true" outlineLevel="0" collapsed="false">
      <c r="A12" s="29" t="n">
        <v>10</v>
      </c>
      <c r="B12" s="11" t="s">
        <v>89</v>
      </c>
      <c r="C12" s="12" t="s">
        <v>61</v>
      </c>
      <c r="D12" s="11" t="s">
        <v>46</v>
      </c>
      <c r="E12" s="15" t="n">
        <v>5.06</v>
      </c>
      <c r="F12" s="32" t="n">
        <v>442</v>
      </c>
      <c r="G12" s="34" t="n">
        <v>90</v>
      </c>
      <c r="H12" s="32" t="n">
        <v>356</v>
      </c>
      <c r="I12" s="15" t="n">
        <v>4.18</v>
      </c>
      <c r="J12" s="32" t="n">
        <v>113</v>
      </c>
      <c r="K12" s="30" t="n">
        <f aca="false">F12+H12+J12</f>
        <v>911</v>
      </c>
      <c r="L12" s="30" t="n">
        <v>15</v>
      </c>
    </row>
    <row r="13" s="29" customFormat="true" ht="15" hidden="false" customHeight="true" outlineLevel="0" collapsed="false">
      <c r="A13" s="29" t="n">
        <v>11</v>
      </c>
      <c r="B13" s="11" t="s">
        <v>90</v>
      </c>
      <c r="C13" s="12" t="s">
        <v>91</v>
      </c>
      <c r="D13" s="11" t="s">
        <v>11</v>
      </c>
      <c r="E13" s="13" t="n">
        <v>5.42</v>
      </c>
      <c r="F13" s="30" t="n">
        <v>293</v>
      </c>
      <c r="G13" s="33" t="n">
        <v>75</v>
      </c>
      <c r="H13" s="30" t="n">
        <v>242</v>
      </c>
      <c r="I13" s="13" t="n">
        <v>3.73</v>
      </c>
      <c r="J13" s="30" t="n">
        <v>70</v>
      </c>
      <c r="K13" s="30" t="n">
        <f aca="false">F13+H13+J13</f>
        <v>605</v>
      </c>
      <c r="L13" s="30" t="n">
        <f aca="false">L12-1</f>
        <v>14</v>
      </c>
    </row>
    <row r="14" s="29" customFormat="true" ht="15" hidden="false" customHeight="true" outlineLevel="0" collapsed="false">
      <c r="A14" s="29" t="n">
        <v>12</v>
      </c>
      <c r="B14" s="36" t="s">
        <v>92</v>
      </c>
      <c r="C14" s="36" t="s">
        <v>93</v>
      </c>
      <c r="D14" s="36" t="s">
        <v>81</v>
      </c>
      <c r="E14" s="13" t="n">
        <v>5.98</v>
      </c>
      <c r="F14" s="30" t="n">
        <v>144</v>
      </c>
      <c r="G14" s="33" t="n">
        <v>75</v>
      </c>
      <c r="H14" s="30" t="n">
        <v>242</v>
      </c>
      <c r="I14" s="13" t="n">
        <v>3.54</v>
      </c>
      <c r="J14" s="30" t="n">
        <v>52</v>
      </c>
      <c r="K14" s="30" t="n">
        <f aca="false">F14+H14+J14</f>
        <v>438</v>
      </c>
      <c r="L14" s="30" t="n">
        <f aca="false">L13-1</f>
        <v>13</v>
      </c>
    </row>
    <row r="15" s="29" customFormat="true" ht="15" hidden="false" customHeight="true" outlineLevel="0" collapsed="false">
      <c r="A15" s="37"/>
      <c r="B15" s="11"/>
      <c r="C15" s="11"/>
      <c r="D15" s="11"/>
      <c r="E15" s="13"/>
      <c r="F15" s="30"/>
      <c r="G15" s="13"/>
      <c r="H15" s="30"/>
      <c r="I15" s="13"/>
      <c r="J15" s="30"/>
      <c r="K15" s="30"/>
      <c r="L15" s="30"/>
    </row>
    <row r="16" s="29" customFormat="true" ht="15" hidden="false" customHeight="true" outlineLevel="0" collapsed="false">
      <c r="B16" s="38"/>
      <c r="C16" s="38"/>
      <c r="D16" s="38"/>
      <c r="E16" s="15"/>
      <c r="F16" s="32"/>
      <c r="G16" s="15"/>
      <c r="H16" s="32"/>
      <c r="I16" s="15"/>
      <c r="J16" s="32"/>
      <c r="K16" s="30"/>
      <c r="L16" s="30"/>
    </row>
    <row r="17" s="29" customFormat="true" ht="15" hidden="false" customHeight="true" outlineLevel="0" collapsed="false">
      <c r="B17" s="38"/>
      <c r="C17" s="38"/>
      <c r="D17" s="38"/>
      <c r="E17" s="15"/>
      <c r="F17" s="32"/>
      <c r="G17" s="15"/>
      <c r="H17" s="32"/>
      <c r="I17" s="15"/>
      <c r="J17" s="32"/>
      <c r="K17" s="30"/>
      <c r="L17" s="30"/>
    </row>
    <row r="18" customFormat="false" ht="15" hidden="false" customHeight="true" outlineLevel="0" collapsed="false">
      <c r="B18" s="39"/>
      <c r="C18" s="39"/>
      <c r="D18" s="39"/>
      <c r="E18" s="13"/>
      <c r="F18" s="30"/>
      <c r="G18" s="13"/>
      <c r="H18" s="30"/>
      <c r="I18" s="13"/>
      <c r="J18" s="30"/>
      <c r="K18" s="30"/>
      <c r="L18" s="30"/>
    </row>
    <row r="19" customFormat="false" ht="15" hidden="false" customHeight="true" outlineLevel="0" collapsed="false">
      <c r="B19" s="39"/>
      <c r="C19" s="39"/>
      <c r="D19" s="39"/>
      <c r="E19" s="13"/>
      <c r="F19" s="30"/>
      <c r="G19" s="13"/>
      <c r="H19" s="30"/>
      <c r="I19" s="13"/>
      <c r="J19" s="30"/>
      <c r="K19" s="30"/>
      <c r="L19" s="30"/>
    </row>
    <row r="20" customFormat="false" ht="15" hidden="false" customHeight="true" outlineLevel="0" collapsed="false">
      <c r="B20" s="39"/>
      <c r="C20" s="39"/>
      <c r="D20" s="39"/>
      <c r="E20" s="13"/>
      <c r="F20" s="30"/>
      <c r="G20" s="13"/>
      <c r="H20" s="30"/>
      <c r="I20" s="13"/>
      <c r="J20" s="30"/>
      <c r="K20" s="30"/>
      <c r="L20" s="30"/>
    </row>
    <row r="21" s="29" customFormat="true" ht="15" hidden="false" customHeight="true" outlineLevel="0" collapsed="false">
      <c r="B21" s="38"/>
      <c r="C21" s="38"/>
      <c r="D21" s="38"/>
      <c r="E21" s="15"/>
      <c r="F21" s="32"/>
      <c r="G21" s="15"/>
      <c r="H21" s="32"/>
      <c r="I21" s="15"/>
      <c r="J21" s="32"/>
      <c r="K21" s="30"/>
      <c r="L21" s="30"/>
    </row>
  </sheetData>
  <mergeCells count="6">
    <mergeCell ref="B1:B2"/>
    <mergeCell ref="D1:D2"/>
    <mergeCell ref="E1:F1"/>
    <mergeCell ref="G1:H1"/>
    <mergeCell ref="I1:J1"/>
    <mergeCell ref="L1:L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1" width="21.7"/>
    <col collapsed="false" customWidth="true" hidden="false" outlineLevel="0" max="5" min="5" style="2" width="9.28"/>
    <col collapsed="false" customWidth="true" hidden="false" outlineLevel="0" max="6" min="6" style="3" width="8.7"/>
    <col collapsed="false" customWidth="true" hidden="false" outlineLevel="0" max="7" min="7" style="2" width="8.56"/>
    <col collapsed="false" customWidth="true" hidden="false" outlineLevel="0" max="8" min="8" style="3" width="8.85"/>
    <col collapsed="false" customWidth="true" hidden="false" outlineLevel="0" max="9" min="9" style="2" width="8.14"/>
    <col collapsed="false" customWidth="true" hidden="false" outlineLevel="0" max="10" min="10" style="3" width="8.7"/>
    <col collapsed="false" customWidth="false" hidden="false" outlineLevel="0" max="11" min="11" style="1" width="9.14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s="3" customFormat="true" ht="26.25" hidden="false" customHeight="true" outlineLevel="0" collapsed="false">
      <c r="B1" s="4" t="s">
        <v>0</v>
      </c>
      <c r="C1" s="5"/>
      <c r="D1" s="4" t="s">
        <v>1</v>
      </c>
      <c r="E1" s="6" t="s">
        <v>2</v>
      </c>
      <c r="F1" s="6"/>
      <c r="G1" s="6" t="s">
        <v>3</v>
      </c>
      <c r="H1" s="6"/>
      <c r="I1" s="30" t="s">
        <v>70</v>
      </c>
      <c r="J1" s="30"/>
      <c r="K1" s="6" t="s">
        <v>5</v>
      </c>
      <c r="L1" s="7" t="s">
        <v>6</v>
      </c>
    </row>
    <row r="2" s="3" customFormat="true" ht="26.25" hidden="false" customHeight="true" outlineLevel="0" collapsed="false">
      <c r="B2" s="4"/>
      <c r="C2" s="8"/>
      <c r="D2" s="4"/>
      <c r="E2" s="9" t="s">
        <v>7</v>
      </c>
      <c r="F2" s="10" t="s">
        <v>8</v>
      </c>
      <c r="G2" s="9" t="s">
        <v>7</v>
      </c>
      <c r="H2" s="10" t="s">
        <v>8</v>
      </c>
      <c r="I2" s="9" t="s">
        <v>7</v>
      </c>
      <c r="J2" s="10" t="s">
        <v>8</v>
      </c>
      <c r="K2" s="6"/>
      <c r="L2" s="7"/>
    </row>
    <row r="3" s="3" customFormat="true" ht="15" hidden="false" customHeight="true" outlineLevel="0" collapsed="false">
      <c r="A3" s="40" t="n">
        <v>1</v>
      </c>
      <c r="B3" s="11" t="s">
        <v>94</v>
      </c>
      <c r="C3" s="12" t="s">
        <v>95</v>
      </c>
      <c r="D3" s="11" t="s">
        <v>32</v>
      </c>
      <c r="E3" s="15" t="n">
        <v>4.16</v>
      </c>
      <c r="F3" s="10" t="n">
        <v>759</v>
      </c>
      <c r="G3" s="9" t="n">
        <v>1.16</v>
      </c>
      <c r="H3" s="10" t="n">
        <v>472</v>
      </c>
      <c r="I3" s="9" t="n">
        <v>7.73</v>
      </c>
      <c r="J3" s="10" t="n">
        <v>339</v>
      </c>
      <c r="K3" s="6" t="n">
        <f aca="false">F3+H3+J3</f>
        <v>1570</v>
      </c>
      <c r="L3" s="6" t="n">
        <v>30</v>
      </c>
    </row>
    <row r="4" s="3" customFormat="true" ht="15" hidden="false" customHeight="true" outlineLevel="0" collapsed="false">
      <c r="A4" s="3" t="n">
        <v>2</v>
      </c>
      <c r="B4" s="11" t="s">
        <v>96</v>
      </c>
      <c r="C4" s="12" t="s">
        <v>97</v>
      </c>
      <c r="D4" s="11" t="s">
        <v>88</v>
      </c>
      <c r="E4" s="13" t="n">
        <v>4.75</v>
      </c>
      <c r="F4" s="6" t="n">
        <v>446</v>
      </c>
      <c r="G4" s="13" t="n">
        <v>1.22</v>
      </c>
      <c r="H4" s="6" t="n">
        <v>520</v>
      </c>
      <c r="I4" s="14" t="n">
        <v>6.94</v>
      </c>
      <c r="J4" s="6" t="n">
        <v>277</v>
      </c>
      <c r="K4" s="6" t="n">
        <f aca="false">F4+H4+J4</f>
        <v>1243</v>
      </c>
      <c r="L4" s="6" t="n">
        <v>27</v>
      </c>
    </row>
    <row r="5" s="3" customFormat="true" ht="15" hidden="false" customHeight="true" outlineLevel="0" collapsed="false">
      <c r="A5" s="3" t="n">
        <v>3</v>
      </c>
      <c r="B5" s="11" t="s">
        <v>98</v>
      </c>
      <c r="C5" s="12" t="s">
        <v>99</v>
      </c>
      <c r="D5" s="11" t="s">
        <v>32</v>
      </c>
      <c r="E5" s="15" t="n">
        <v>4.52</v>
      </c>
      <c r="F5" s="10" t="n">
        <v>558</v>
      </c>
      <c r="G5" s="9" t="n">
        <v>1.05</v>
      </c>
      <c r="H5" s="10" t="n">
        <v>386</v>
      </c>
      <c r="I5" s="9" t="n">
        <v>6.42</v>
      </c>
      <c r="J5" s="10" t="n">
        <v>236</v>
      </c>
      <c r="K5" s="6" t="n">
        <f aca="false">F5+H5+J5</f>
        <v>1180</v>
      </c>
      <c r="L5" s="6" t="n">
        <v>25</v>
      </c>
    </row>
    <row r="6" customFormat="false" ht="15" hidden="false" customHeight="true" outlineLevel="0" collapsed="false">
      <c r="A6" s="41" t="n">
        <v>4</v>
      </c>
      <c r="B6" s="11" t="s">
        <v>100</v>
      </c>
      <c r="C6" s="12" t="s">
        <v>101</v>
      </c>
      <c r="D6" s="11" t="s">
        <v>102</v>
      </c>
      <c r="E6" s="13" t="n">
        <v>4.69</v>
      </c>
      <c r="F6" s="6" t="n">
        <v>474</v>
      </c>
      <c r="G6" s="13" t="n">
        <v>1.16</v>
      </c>
      <c r="H6" s="6" t="n">
        <v>472</v>
      </c>
      <c r="I6" s="14" t="n">
        <v>5.85</v>
      </c>
      <c r="J6" s="6" t="n">
        <v>190</v>
      </c>
      <c r="K6" s="6" t="n">
        <f aca="false">F6+H6+J6</f>
        <v>1136</v>
      </c>
      <c r="L6" s="6" t="n">
        <v>23</v>
      </c>
      <c r="M6" s="41"/>
    </row>
    <row r="7" customFormat="false" ht="15" hidden="false" customHeight="true" outlineLevel="0" collapsed="false">
      <c r="A7" s="40" t="n">
        <v>5</v>
      </c>
      <c r="B7" s="11" t="s">
        <v>103</v>
      </c>
      <c r="C7" s="12" t="s">
        <v>104</v>
      </c>
      <c r="D7" s="11" t="s">
        <v>32</v>
      </c>
      <c r="E7" s="15" t="n">
        <v>4.64</v>
      </c>
      <c r="F7" s="10" t="n">
        <v>498</v>
      </c>
      <c r="G7" s="14" t="n">
        <v>1.12</v>
      </c>
      <c r="H7" s="6" t="n">
        <v>441</v>
      </c>
      <c r="I7" s="9" t="n">
        <v>5.81</v>
      </c>
      <c r="J7" s="10" t="n">
        <v>187</v>
      </c>
      <c r="K7" s="6" t="n">
        <f aca="false">F7+H7+J7</f>
        <v>1126</v>
      </c>
      <c r="L7" s="6" t="n">
        <v>21</v>
      </c>
    </row>
    <row r="8" customFormat="false" ht="15" hidden="false" customHeight="true" outlineLevel="0" collapsed="false">
      <c r="A8" s="3" t="n">
        <v>6</v>
      </c>
      <c r="B8" s="11" t="s">
        <v>105</v>
      </c>
      <c r="C8" s="12" t="s">
        <v>26</v>
      </c>
      <c r="D8" s="11" t="s">
        <v>46</v>
      </c>
      <c r="E8" s="15" t="n">
        <v>4.58</v>
      </c>
      <c r="F8" s="10" t="n">
        <v>528</v>
      </c>
      <c r="G8" s="9" t="n">
        <v>1</v>
      </c>
      <c r="H8" s="10" t="n">
        <v>348</v>
      </c>
      <c r="I8" s="9" t="n">
        <v>6.15</v>
      </c>
      <c r="J8" s="10" t="n">
        <v>214</v>
      </c>
      <c r="K8" s="6" t="n">
        <f aca="false">F8+H8+J8</f>
        <v>1090</v>
      </c>
      <c r="L8" s="6" t="n">
        <v>20</v>
      </c>
      <c r="M8" s="3"/>
    </row>
    <row r="9" s="3" customFormat="true" ht="15" hidden="false" customHeight="true" outlineLevel="0" collapsed="false">
      <c r="A9" s="3" t="n">
        <v>7</v>
      </c>
      <c r="B9" s="11" t="s">
        <v>106</v>
      </c>
      <c r="C9" s="12" t="s">
        <v>31</v>
      </c>
      <c r="D9" s="11" t="s">
        <v>46</v>
      </c>
      <c r="E9" s="15" t="n">
        <v>4.47</v>
      </c>
      <c r="F9" s="10" t="n">
        <v>584</v>
      </c>
      <c r="G9" s="14" t="n">
        <v>1.16</v>
      </c>
      <c r="H9" s="6" t="n">
        <v>472</v>
      </c>
      <c r="I9" s="9" t="n">
        <v>3.91</v>
      </c>
      <c r="J9" s="10" t="n">
        <v>33</v>
      </c>
      <c r="K9" s="6" t="n">
        <f aca="false">F9+H9+J9</f>
        <v>1089</v>
      </c>
      <c r="L9" s="6" t="n">
        <v>19</v>
      </c>
    </row>
    <row r="10" s="3" customFormat="true" ht="15" hidden="false" customHeight="true" outlineLevel="0" collapsed="false">
      <c r="A10" s="3" t="n">
        <v>8</v>
      </c>
      <c r="B10" s="11" t="s">
        <v>107</v>
      </c>
      <c r="C10" s="12" t="s">
        <v>108</v>
      </c>
      <c r="D10" s="11" t="s">
        <v>14</v>
      </c>
      <c r="E10" s="13" t="n">
        <v>4.68</v>
      </c>
      <c r="F10" s="6" t="n">
        <v>479</v>
      </c>
      <c r="G10" s="9" t="n">
        <v>1.12</v>
      </c>
      <c r="H10" s="10" t="n">
        <v>441</v>
      </c>
      <c r="I10" s="14" t="n">
        <v>5.29</v>
      </c>
      <c r="J10" s="6" t="n">
        <v>145</v>
      </c>
      <c r="K10" s="6" t="n">
        <f aca="false">F10+H10+J10</f>
        <v>1065</v>
      </c>
      <c r="L10" s="6" t="n">
        <f aca="false">L9-1</f>
        <v>18</v>
      </c>
    </row>
    <row r="11" customFormat="false" ht="15" hidden="false" customHeight="true" outlineLevel="0" collapsed="false">
      <c r="A11" s="3" t="n">
        <v>9</v>
      </c>
      <c r="B11" s="11" t="s">
        <v>109</v>
      </c>
      <c r="C11" s="12" t="s">
        <v>31</v>
      </c>
      <c r="D11" s="11" t="s">
        <v>46</v>
      </c>
      <c r="E11" s="13" t="n">
        <v>4.41</v>
      </c>
      <c r="F11" s="6" t="n">
        <v>616</v>
      </c>
      <c r="G11" s="9" t="n">
        <v>0.9</v>
      </c>
      <c r="H11" s="10" t="n">
        <v>272</v>
      </c>
      <c r="I11" s="14" t="n">
        <v>5.4</v>
      </c>
      <c r="J11" s="6" t="n">
        <v>154</v>
      </c>
      <c r="K11" s="6" t="n">
        <f aca="false">F11+H11+J11</f>
        <v>1042</v>
      </c>
      <c r="L11" s="6" t="n">
        <f aca="false">L10-1</f>
        <v>17</v>
      </c>
      <c r="M11" s="3"/>
    </row>
    <row r="12" customFormat="false" ht="15" hidden="false" customHeight="true" outlineLevel="0" collapsed="false">
      <c r="A12" s="41" t="n">
        <v>10</v>
      </c>
      <c r="B12" s="11" t="s">
        <v>110</v>
      </c>
      <c r="C12" s="12" t="s">
        <v>111</v>
      </c>
      <c r="D12" s="11" t="s">
        <v>14</v>
      </c>
      <c r="E12" s="15" t="n">
        <v>4.75</v>
      </c>
      <c r="F12" s="10" t="n">
        <v>446</v>
      </c>
      <c r="G12" s="9" t="n">
        <v>1.05</v>
      </c>
      <c r="H12" s="10" t="n">
        <v>386</v>
      </c>
      <c r="I12" s="9" t="n">
        <v>5.66</v>
      </c>
      <c r="J12" s="10" t="n">
        <v>175</v>
      </c>
      <c r="K12" s="6" t="n">
        <f aca="false">F12+H12+J12</f>
        <v>1007</v>
      </c>
      <c r="L12" s="6" t="n">
        <f aca="false">L11-1</f>
        <v>16</v>
      </c>
      <c r="M12" s="41"/>
    </row>
    <row r="13" s="3" customFormat="true" ht="15" hidden="false" customHeight="true" outlineLevel="0" collapsed="false">
      <c r="A13" s="3" t="n">
        <v>11</v>
      </c>
      <c r="B13" s="11" t="s">
        <v>25</v>
      </c>
      <c r="C13" s="12" t="s">
        <v>13</v>
      </c>
      <c r="D13" s="11" t="s">
        <v>27</v>
      </c>
      <c r="E13" s="13" t="n">
        <v>4.61</v>
      </c>
      <c r="F13" s="6" t="n">
        <v>513</v>
      </c>
      <c r="G13" s="14" t="n">
        <v>0.9</v>
      </c>
      <c r="H13" s="6" t="n">
        <v>272</v>
      </c>
      <c r="I13" s="14" t="n">
        <v>5.98</v>
      </c>
      <c r="J13" s="6" t="n">
        <v>200</v>
      </c>
      <c r="K13" s="6" t="n">
        <f aca="false">F13+H13+J13</f>
        <v>985</v>
      </c>
      <c r="L13" s="6" t="n">
        <v>15</v>
      </c>
    </row>
    <row r="14" s="3" customFormat="true" ht="15" hidden="false" customHeight="true" outlineLevel="0" collapsed="false">
      <c r="A14" s="3" t="n">
        <v>12</v>
      </c>
      <c r="B14" s="11" t="s">
        <v>112</v>
      </c>
      <c r="C14" s="12" t="s">
        <v>113</v>
      </c>
      <c r="D14" s="11" t="s">
        <v>11</v>
      </c>
      <c r="E14" s="13" t="n">
        <v>4.55</v>
      </c>
      <c r="F14" s="6" t="n">
        <v>543</v>
      </c>
      <c r="G14" s="9" t="n">
        <v>0.9</v>
      </c>
      <c r="H14" s="10" t="n">
        <v>272</v>
      </c>
      <c r="I14" s="14" t="n">
        <v>5.5</v>
      </c>
      <c r="J14" s="6" t="n">
        <v>162</v>
      </c>
      <c r="K14" s="6" t="n">
        <f aca="false">F14+H14+J14</f>
        <v>977</v>
      </c>
      <c r="L14" s="6" t="n">
        <f aca="false">L13-1</f>
        <v>14</v>
      </c>
    </row>
    <row r="15" s="3" customFormat="true" ht="15" hidden="false" customHeight="true" outlineLevel="0" collapsed="false">
      <c r="A15" s="3" t="n">
        <v>13</v>
      </c>
      <c r="B15" s="11" t="s">
        <v>114</v>
      </c>
      <c r="C15" s="12" t="s">
        <v>20</v>
      </c>
      <c r="D15" s="11" t="s">
        <v>115</v>
      </c>
      <c r="E15" s="13" t="n">
        <v>4.81</v>
      </c>
      <c r="F15" s="6" t="n">
        <v>419</v>
      </c>
      <c r="G15" s="13" t="n">
        <v>1.05</v>
      </c>
      <c r="H15" s="6" t="n">
        <v>386</v>
      </c>
      <c r="I15" s="14" t="n">
        <v>5.44</v>
      </c>
      <c r="J15" s="6" t="n">
        <v>157</v>
      </c>
      <c r="K15" s="6" t="n">
        <f aca="false">F15+H15+J15</f>
        <v>962</v>
      </c>
      <c r="L15" s="6" t="n">
        <f aca="false">L14-1</f>
        <v>13</v>
      </c>
    </row>
    <row r="16" customFormat="false" ht="15" hidden="false" customHeight="true" outlineLevel="0" collapsed="false">
      <c r="A16" s="3" t="n">
        <v>15</v>
      </c>
      <c r="B16" s="11" t="s">
        <v>106</v>
      </c>
      <c r="C16" s="12" t="s">
        <v>39</v>
      </c>
      <c r="D16" s="11" t="s">
        <v>32</v>
      </c>
      <c r="E16" s="13" t="n">
        <v>4.68</v>
      </c>
      <c r="F16" s="6" t="n">
        <v>479</v>
      </c>
      <c r="G16" s="14" t="n">
        <v>0.9</v>
      </c>
      <c r="H16" s="6" t="n">
        <v>272</v>
      </c>
      <c r="I16" s="14" t="n">
        <v>5.63</v>
      </c>
      <c r="J16" s="6" t="n">
        <v>172</v>
      </c>
      <c r="K16" s="6" t="n">
        <f aca="false">F16+H16+J16</f>
        <v>923</v>
      </c>
      <c r="L16" s="6" t="n">
        <f aca="false">L15-1</f>
        <v>12</v>
      </c>
      <c r="M16" s="3"/>
    </row>
    <row r="17" customFormat="false" ht="15" hidden="false" customHeight="true" outlineLevel="0" collapsed="false">
      <c r="A17" s="42" t="n">
        <v>16</v>
      </c>
      <c r="B17" s="11" t="s">
        <v>116</v>
      </c>
      <c r="C17" s="12" t="s">
        <v>117</v>
      </c>
      <c r="D17" s="11" t="s">
        <v>115</v>
      </c>
      <c r="E17" s="13" t="n">
        <v>4.5</v>
      </c>
      <c r="F17" s="6" t="n">
        <v>569</v>
      </c>
      <c r="G17" s="9" t="n">
        <v>0.9</v>
      </c>
      <c r="H17" s="10" t="n">
        <v>272</v>
      </c>
      <c r="I17" s="14" t="n">
        <v>4.5</v>
      </c>
      <c r="J17" s="6" t="n">
        <v>81</v>
      </c>
      <c r="K17" s="6" t="n">
        <f aca="false">F17+H17+J17</f>
        <v>922</v>
      </c>
      <c r="L17" s="6" t="n">
        <f aca="false">L16-1</f>
        <v>11</v>
      </c>
      <c r="M17" s="41"/>
    </row>
    <row r="18" customFormat="false" ht="15" hidden="false" customHeight="true" outlineLevel="0" collapsed="false">
      <c r="A18" s="43" t="n">
        <v>17</v>
      </c>
      <c r="B18" s="23" t="s">
        <v>118</v>
      </c>
      <c r="C18" s="12" t="s">
        <v>26</v>
      </c>
      <c r="D18" s="23" t="s">
        <v>102</v>
      </c>
      <c r="E18" s="13" t="n">
        <v>4.73</v>
      </c>
      <c r="F18" s="6" t="n">
        <v>456</v>
      </c>
      <c r="G18" s="13" t="n">
        <v>1</v>
      </c>
      <c r="H18" s="6" t="n">
        <v>348</v>
      </c>
      <c r="I18" s="14" t="n">
        <v>4.22</v>
      </c>
      <c r="J18" s="6" t="n">
        <v>58</v>
      </c>
      <c r="K18" s="6" t="n">
        <f aca="false">F18+H18+J18</f>
        <v>862</v>
      </c>
      <c r="L18" s="6" t="n">
        <f aca="false">L17-1</f>
        <v>10</v>
      </c>
      <c r="M18" s="43"/>
    </row>
    <row r="19" s="3" customFormat="true" ht="15" hidden="false" customHeight="true" outlineLevel="0" collapsed="false">
      <c r="A19" s="3" t="n">
        <v>18</v>
      </c>
      <c r="B19" s="11" t="s">
        <v>119</v>
      </c>
      <c r="C19" s="12" t="s">
        <v>10</v>
      </c>
      <c r="D19" s="11" t="s">
        <v>11</v>
      </c>
      <c r="E19" s="13" t="n">
        <v>4.82</v>
      </c>
      <c r="F19" s="6" t="n">
        <v>415</v>
      </c>
      <c r="G19" s="13" t="n">
        <v>0.9</v>
      </c>
      <c r="H19" s="6" t="n">
        <v>272</v>
      </c>
      <c r="I19" s="14" t="n">
        <v>4.63</v>
      </c>
      <c r="J19" s="6" t="n">
        <v>92</v>
      </c>
      <c r="K19" s="6" t="n">
        <f aca="false">F19+H19+J19</f>
        <v>779</v>
      </c>
      <c r="L19" s="6" t="n">
        <f aca="false">L18-1</f>
        <v>9</v>
      </c>
    </row>
    <row r="20" s="3" customFormat="true" ht="15" hidden="false" customHeight="true" outlineLevel="0" collapsed="false">
      <c r="A20" s="3" t="n">
        <v>19</v>
      </c>
      <c r="B20" s="11" t="s">
        <v>120</v>
      </c>
      <c r="C20" s="12" t="s">
        <v>121</v>
      </c>
      <c r="D20" s="11" t="s">
        <v>11</v>
      </c>
      <c r="E20" s="15" t="n">
        <v>4.96</v>
      </c>
      <c r="F20" s="10" t="n">
        <v>355</v>
      </c>
      <c r="G20" s="9" t="n">
        <v>0.9</v>
      </c>
      <c r="H20" s="10" t="n">
        <v>272</v>
      </c>
      <c r="I20" s="9" t="n">
        <v>5.25</v>
      </c>
      <c r="J20" s="10" t="n">
        <v>142</v>
      </c>
      <c r="K20" s="6" t="n">
        <f aca="false">F20+H20+J20</f>
        <v>769</v>
      </c>
      <c r="L20" s="6" t="n">
        <f aca="false">L19-1</f>
        <v>8</v>
      </c>
    </row>
    <row r="21" s="3" customFormat="true" ht="15" hidden="false" customHeight="true" outlineLevel="0" collapsed="false">
      <c r="A21" s="3" t="n">
        <v>20</v>
      </c>
      <c r="B21" s="11" t="s">
        <v>122</v>
      </c>
      <c r="C21" s="12" t="s">
        <v>18</v>
      </c>
      <c r="D21" s="11" t="s">
        <v>32</v>
      </c>
      <c r="E21" s="15" t="n">
        <v>5.1</v>
      </c>
      <c r="F21" s="10" t="n">
        <v>300</v>
      </c>
      <c r="G21" s="9" t="n">
        <v>0.9</v>
      </c>
      <c r="H21" s="10" t="n">
        <v>272</v>
      </c>
      <c r="I21" s="9" t="n">
        <v>5.5</v>
      </c>
      <c r="J21" s="10" t="n">
        <v>162</v>
      </c>
      <c r="K21" s="6" t="n">
        <f aca="false">F21+H21+J21</f>
        <v>734</v>
      </c>
      <c r="L21" s="6" t="n">
        <f aca="false">L20-1</f>
        <v>7</v>
      </c>
    </row>
    <row r="22" customFormat="false" ht="15" hidden="false" customHeight="true" outlineLevel="0" collapsed="false">
      <c r="A22" s="3" t="n">
        <v>21</v>
      </c>
      <c r="B22" s="11" t="s">
        <v>123</v>
      </c>
      <c r="C22" s="12" t="s">
        <v>99</v>
      </c>
      <c r="D22" s="11" t="s">
        <v>11</v>
      </c>
      <c r="E22" s="13" t="n">
        <v>5.01</v>
      </c>
      <c r="F22" s="6" t="n">
        <v>335</v>
      </c>
      <c r="G22" s="9" t="n">
        <v>0.9</v>
      </c>
      <c r="H22" s="10" t="n">
        <v>272</v>
      </c>
      <c r="I22" s="14" t="n">
        <v>4.51</v>
      </c>
      <c r="J22" s="6" t="n">
        <v>82</v>
      </c>
      <c r="K22" s="6" t="n">
        <f aca="false">F22+H22+J22</f>
        <v>689</v>
      </c>
      <c r="L22" s="6" t="n">
        <f aca="false">L21-1</f>
        <v>6</v>
      </c>
      <c r="M22" s="3"/>
    </row>
    <row r="23" customFormat="false" ht="15" hidden="false" customHeight="true" outlineLevel="0" collapsed="false">
      <c r="A23" s="3" t="n">
        <v>22</v>
      </c>
      <c r="B23" s="11" t="s">
        <v>124</v>
      </c>
      <c r="C23" s="12" t="s">
        <v>10</v>
      </c>
      <c r="D23" s="11" t="s">
        <v>46</v>
      </c>
      <c r="E23" s="13" t="n">
        <v>5.19</v>
      </c>
      <c r="F23" s="6" t="n">
        <v>272</v>
      </c>
      <c r="G23" s="14" t="n">
        <v>0.9</v>
      </c>
      <c r="H23" s="6" t="n">
        <v>272</v>
      </c>
      <c r="I23" s="14" t="n">
        <v>5.29</v>
      </c>
      <c r="J23" s="6" t="n">
        <v>145</v>
      </c>
      <c r="K23" s="6" t="n">
        <f aca="false">F23+H23+J23</f>
        <v>689</v>
      </c>
      <c r="L23" s="6" t="n">
        <f aca="false">L22-1</f>
        <v>5</v>
      </c>
      <c r="M23" s="3"/>
    </row>
    <row r="24" customFormat="false" ht="15" hidden="false" customHeight="true" outlineLevel="0" collapsed="false">
      <c r="A24" s="42" t="n">
        <v>23</v>
      </c>
      <c r="B24" s="11" t="s">
        <v>125</v>
      </c>
      <c r="C24" s="12" t="s">
        <v>18</v>
      </c>
      <c r="D24" s="11" t="s">
        <v>102</v>
      </c>
      <c r="E24" s="13" t="n">
        <v>4.89</v>
      </c>
      <c r="F24" s="6" t="n">
        <v>384</v>
      </c>
      <c r="G24" s="13" t="n">
        <v>0.9</v>
      </c>
      <c r="H24" s="6" t="n">
        <v>272</v>
      </c>
      <c r="I24" s="14" t="n">
        <v>3.62</v>
      </c>
      <c r="J24" s="6" t="n">
        <v>9</v>
      </c>
      <c r="K24" s="6" t="n">
        <f aca="false">F24+H24+J24</f>
        <v>665</v>
      </c>
      <c r="L24" s="6" t="n">
        <f aca="false">L23-1</f>
        <v>4</v>
      </c>
      <c r="M24" s="41"/>
    </row>
    <row r="25" s="3" customFormat="true" ht="15" hidden="false" customHeight="true" outlineLevel="0" collapsed="false">
      <c r="A25" s="3" t="n">
        <v>24</v>
      </c>
      <c r="B25" s="11" t="s">
        <v>126</v>
      </c>
      <c r="C25" s="12" t="s">
        <v>31</v>
      </c>
      <c r="D25" s="11" t="s">
        <v>46</v>
      </c>
      <c r="E25" s="15" t="n">
        <v>5.17</v>
      </c>
      <c r="F25" s="10" t="n">
        <v>278</v>
      </c>
      <c r="G25" s="9" t="n">
        <v>0.9</v>
      </c>
      <c r="H25" s="10" t="n">
        <v>272</v>
      </c>
      <c r="I25" s="9" t="n">
        <v>4.76</v>
      </c>
      <c r="J25" s="10" t="n">
        <v>102</v>
      </c>
      <c r="K25" s="6" t="n">
        <f aca="false">F25+H25+J25</f>
        <v>652</v>
      </c>
      <c r="L25" s="6" t="n">
        <f aca="false">L24-1</f>
        <v>3</v>
      </c>
    </row>
    <row r="26" customFormat="false" ht="15" hidden="false" customHeight="false" outlineLevel="0" collapsed="false">
      <c r="B26" s="11" t="s">
        <v>127</v>
      </c>
      <c r="C26" s="12" t="s">
        <v>22</v>
      </c>
      <c r="D26" s="11" t="s">
        <v>46</v>
      </c>
      <c r="E26" s="15" t="n">
        <v>4.92</v>
      </c>
      <c r="F26" s="10" t="n">
        <v>371</v>
      </c>
      <c r="G26" s="9" t="n">
        <v>0.85</v>
      </c>
      <c r="H26" s="10" t="n">
        <v>235</v>
      </c>
      <c r="I26" s="9" t="n">
        <v>3.96</v>
      </c>
      <c r="J26" s="10" t="n">
        <v>37</v>
      </c>
      <c r="K26" s="6" t="n">
        <f aca="false">F26+H26+J26</f>
        <v>643</v>
      </c>
      <c r="L26" s="6" t="n">
        <f aca="false">L25-1</f>
        <v>2</v>
      </c>
    </row>
    <row r="27" customFormat="false" ht="15" hidden="false" customHeight="false" outlineLevel="0" collapsed="false">
      <c r="B27" s="11" t="s">
        <v>86</v>
      </c>
      <c r="C27" s="12" t="s">
        <v>10</v>
      </c>
      <c r="D27" s="11" t="s">
        <v>88</v>
      </c>
      <c r="E27" s="13" t="n">
        <v>5.19</v>
      </c>
      <c r="F27" s="6" t="n">
        <v>272</v>
      </c>
      <c r="G27" s="13" t="n">
        <v>0.85</v>
      </c>
      <c r="H27" s="6" t="n">
        <v>235</v>
      </c>
      <c r="I27" s="14" t="n">
        <v>5.18</v>
      </c>
      <c r="J27" s="6" t="n">
        <v>136</v>
      </c>
      <c r="K27" s="6" t="n">
        <f aca="false">F27+H27+J27</f>
        <v>643</v>
      </c>
      <c r="L27" s="6" t="n">
        <f aca="false">L26-1</f>
        <v>1</v>
      </c>
    </row>
    <row r="28" customFormat="false" ht="15" hidden="false" customHeight="false" outlineLevel="0" collapsed="false">
      <c r="B28" s="11" t="s">
        <v>128</v>
      </c>
      <c r="C28" s="12" t="s">
        <v>31</v>
      </c>
      <c r="D28" s="11" t="s">
        <v>32</v>
      </c>
      <c r="E28" s="13" t="n">
        <v>5.25</v>
      </c>
      <c r="F28" s="6" t="n">
        <v>254</v>
      </c>
      <c r="G28" s="14" t="n">
        <v>0.9</v>
      </c>
      <c r="H28" s="6" t="n">
        <v>272</v>
      </c>
      <c r="I28" s="14" t="n">
        <v>4.44</v>
      </c>
      <c r="J28" s="6" t="n">
        <v>76</v>
      </c>
      <c r="K28" s="6" t="n">
        <f aca="false">F28+H28+J28</f>
        <v>602</v>
      </c>
      <c r="L28" s="6"/>
    </row>
    <row r="29" customFormat="false" ht="15" hidden="false" customHeight="false" outlineLevel="0" collapsed="false">
      <c r="B29" s="11" t="s">
        <v>129</v>
      </c>
      <c r="C29" s="12" t="s">
        <v>18</v>
      </c>
      <c r="D29" s="11" t="s">
        <v>46</v>
      </c>
      <c r="E29" s="15" t="n">
        <v>5.33</v>
      </c>
      <c r="F29" s="10" t="n">
        <v>231</v>
      </c>
      <c r="G29" s="9" t="n">
        <v>0.9</v>
      </c>
      <c r="H29" s="10" t="n">
        <v>272</v>
      </c>
      <c r="I29" s="9" t="n">
        <v>4.48</v>
      </c>
      <c r="J29" s="10" t="n">
        <v>80</v>
      </c>
      <c r="K29" s="6" t="n">
        <f aca="false">F29+H29+J29</f>
        <v>583</v>
      </c>
      <c r="L29" s="6"/>
    </row>
    <row r="30" customFormat="false" ht="15" hidden="false" customHeight="false" outlineLevel="0" collapsed="false">
      <c r="B30" s="11" t="s">
        <v>130</v>
      </c>
      <c r="C30" s="12" t="s">
        <v>97</v>
      </c>
      <c r="D30" s="11" t="s">
        <v>81</v>
      </c>
      <c r="E30" s="13" t="n">
        <v>5.72</v>
      </c>
      <c r="F30" s="6" t="n">
        <v>136</v>
      </c>
      <c r="G30" s="14" t="n">
        <v>0.9</v>
      </c>
      <c r="H30" s="6" t="n">
        <v>272</v>
      </c>
      <c r="I30" s="14" t="n">
        <v>5.59</v>
      </c>
      <c r="J30" s="6" t="n">
        <v>169</v>
      </c>
      <c r="K30" s="6" t="n">
        <f aca="false">F30+H30+J30</f>
        <v>577</v>
      </c>
      <c r="L30" s="6"/>
    </row>
    <row r="31" customFormat="false" ht="15" hidden="false" customHeight="false" outlineLevel="0" collapsed="false">
      <c r="B31" s="11" t="s">
        <v>9</v>
      </c>
      <c r="C31" s="12" t="s">
        <v>131</v>
      </c>
      <c r="D31" s="11" t="s">
        <v>46</v>
      </c>
      <c r="E31" s="15" t="n">
        <v>5.36</v>
      </c>
      <c r="F31" s="10" t="n">
        <v>223</v>
      </c>
      <c r="G31" s="9" t="n">
        <v>0.9</v>
      </c>
      <c r="H31" s="10" t="n">
        <v>272</v>
      </c>
      <c r="I31" s="9" t="n">
        <v>4.2</v>
      </c>
      <c r="J31" s="10" t="n">
        <v>57</v>
      </c>
      <c r="K31" s="6" t="n">
        <f aca="false">F31+H31+J31</f>
        <v>552</v>
      </c>
      <c r="L31" s="6"/>
    </row>
    <row r="32" customFormat="false" ht="15" hidden="false" customHeight="false" outlineLevel="0" collapsed="false">
      <c r="B32" s="11" t="s">
        <v>132</v>
      </c>
      <c r="C32" s="12" t="s">
        <v>133</v>
      </c>
      <c r="D32" s="11" t="s">
        <v>46</v>
      </c>
      <c r="E32" s="13" t="n">
        <v>5.46</v>
      </c>
      <c r="F32" s="6" t="n">
        <v>197</v>
      </c>
      <c r="G32" s="13" t="n">
        <v>0.75</v>
      </c>
      <c r="H32" s="6" t="n">
        <v>162</v>
      </c>
      <c r="I32" s="14" t="n">
        <v>3.75</v>
      </c>
      <c r="J32" s="6" t="n">
        <v>20</v>
      </c>
      <c r="K32" s="6" t="n">
        <f aca="false">F32+H32+J32</f>
        <v>379</v>
      </c>
      <c r="L32" s="6"/>
    </row>
    <row r="33" customFormat="false" ht="15" hidden="false" customHeight="false" outlineLevel="0" collapsed="false">
      <c r="B33" s="23" t="s">
        <v>134</v>
      </c>
      <c r="C33" s="12" t="s">
        <v>97</v>
      </c>
      <c r="D33" s="23" t="s">
        <v>88</v>
      </c>
      <c r="E33" s="13" t="n">
        <v>5.5</v>
      </c>
      <c r="F33" s="6" t="n">
        <v>186</v>
      </c>
      <c r="G33" s="13" t="n">
        <v>0</v>
      </c>
      <c r="H33" s="6" t="n">
        <v>0</v>
      </c>
      <c r="I33" s="14" t="n">
        <v>3.36</v>
      </c>
      <c r="J33" s="6" t="n">
        <v>0</v>
      </c>
      <c r="K33" s="6" t="n">
        <f aca="false">F33+H33+J33</f>
        <v>186</v>
      </c>
      <c r="L33" s="6"/>
    </row>
  </sheetData>
  <mergeCells count="6">
    <mergeCell ref="B1:B2"/>
    <mergeCell ref="D1:D2"/>
    <mergeCell ref="E1:F1"/>
    <mergeCell ref="G1:H1"/>
    <mergeCell ref="I1:J1"/>
    <mergeCell ref="L1:L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4" min="2" style="1" width="21.7"/>
    <col collapsed="false" customWidth="true" hidden="false" outlineLevel="0" max="5" min="5" style="2" width="9.28"/>
    <col collapsed="false" customWidth="true" hidden="false" outlineLevel="0" max="6" min="6" style="3" width="8.7"/>
    <col collapsed="false" customWidth="true" hidden="false" outlineLevel="0" max="7" min="7" style="2" width="8.56"/>
    <col collapsed="false" customWidth="true" hidden="false" outlineLevel="0" max="8" min="8" style="3" width="8.85"/>
    <col collapsed="false" customWidth="true" hidden="false" outlineLevel="0" max="9" min="9" style="2" width="8.14"/>
    <col collapsed="false" customWidth="true" hidden="false" outlineLevel="0" max="10" min="10" style="3" width="8.7"/>
    <col collapsed="false" customWidth="false" hidden="false" outlineLevel="0" max="11" min="11" style="1" width="9.14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s="3" customFormat="true" ht="26.25" hidden="false" customHeight="true" outlineLevel="0" collapsed="false">
      <c r="B1" s="4" t="s">
        <v>0</v>
      </c>
      <c r="C1" s="5"/>
      <c r="D1" s="4" t="s">
        <v>1</v>
      </c>
      <c r="E1" s="6" t="s">
        <v>2</v>
      </c>
      <c r="F1" s="6"/>
      <c r="G1" s="6" t="s">
        <v>3</v>
      </c>
      <c r="H1" s="6"/>
      <c r="I1" s="30" t="s">
        <v>70</v>
      </c>
      <c r="J1" s="30"/>
      <c r="K1" s="6" t="s">
        <v>5</v>
      </c>
      <c r="L1" s="7" t="s">
        <v>6</v>
      </c>
    </row>
    <row r="2" s="3" customFormat="true" ht="26.25" hidden="false" customHeight="true" outlineLevel="0" collapsed="false">
      <c r="B2" s="4"/>
      <c r="C2" s="8"/>
      <c r="D2" s="4"/>
      <c r="E2" s="9" t="s">
        <v>7</v>
      </c>
      <c r="F2" s="10" t="s">
        <v>8</v>
      </c>
      <c r="G2" s="9" t="s">
        <v>7</v>
      </c>
      <c r="H2" s="10" t="s">
        <v>8</v>
      </c>
      <c r="I2" s="9" t="s">
        <v>7</v>
      </c>
      <c r="J2" s="10" t="s">
        <v>8</v>
      </c>
      <c r="K2" s="6"/>
      <c r="L2" s="7"/>
    </row>
    <row r="3" s="3" customFormat="true" ht="15" hidden="false" customHeight="true" outlineLevel="0" collapsed="false">
      <c r="B3" s="23" t="s">
        <v>135</v>
      </c>
      <c r="C3" s="11" t="s">
        <v>136</v>
      </c>
      <c r="D3" s="23" t="s">
        <v>14</v>
      </c>
      <c r="E3" s="13" t="n">
        <v>4.68</v>
      </c>
      <c r="F3" s="6" t="n">
        <v>394</v>
      </c>
      <c r="G3" s="25" t="n">
        <v>115</v>
      </c>
      <c r="H3" s="6" t="n">
        <v>561</v>
      </c>
      <c r="I3" s="14" t="n">
        <v>10.24</v>
      </c>
      <c r="J3" s="6" t="n">
        <v>648</v>
      </c>
      <c r="K3" s="6" t="n">
        <f aca="false">F3+H3+J3</f>
        <v>1603</v>
      </c>
      <c r="L3" s="6" t="n">
        <v>30</v>
      </c>
    </row>
    <row r="4" s="3" customFormat="true" ht="15" hidden="false" customHeight="true" outlineLevel="0" collapsed="false">
      <c r="B4" s="23" t="s">
        <v>137</v>
      </c>
      <c r="C4" s="11" t="s">
        <v>138</v>
      </c>
      <c r="D4" s="11" t="s">
        <v>14</v>
      </c>
      <c r="E4" s="15" t="n">
        <v>4.34</v>
      </c>
      <c r="F4" s="10" t="n">
        <v>555</v>
      </c>
      <c r="G4" s="24" t="n">
        <v>115</v>
      </c>
      <c r="H4" s="10" t="n">
        <v>561</v>
      </c>
      <c r="I4" s="9" t="n">
        <v>7.19</v>
      </c>
      <c r="J4" s="10" t="n">
        <v>388</v>
      </c>
      <c r="K4" s="6" t="n">
        <f aca="false">F4+H4+J4</f>
        <v>1504</v>
      </c>
      <c r="L4" s="6" t="n">
        <v>27</v>
      </c>
    </row>
    <row r="5" customFormat="false" ht="15" hidden="false" customHeight="true" outlineLevel="0" collapsed="false">
      <c r="B5" s="23" t="s">
        <v>139</v>
      </c>
      <c r="C5" s="11" t="s">
        <v>140</v>
      </c>
      <c r="D5" s="11" t="s">
        <v>52</v>
      </c>
      <c r="E5" s="13" t="n">
        <v>4.44</v>
      </c>
      <c r="F5" s="6" t="n">
        <v>505</v>
      </c>
      <c r="G5" s="25" t="n">
        <v>130</v>
      </c>
      <c r="H5" s="6" t="n">
        <v>694</v>
      </c>
      <c r="I5" s="14" t="n">
        <v>6.11</v>
      </c>
      <c r="J5" s="6" t="n">
        <v>291</v>
      </c>
      <c r="K5" s="6" t="n">
        <f aca="false">F5+H5+J5</f>
        <v>1490</v>
      </c>
      <c r="L5" s="6" t="n">
        <v>21</v>
      </c>
    </row>
    <row r="6" customFormat="false" ht="15" hidden="false" customHeight="true" outlineLevel="0" collapsed="false">
      <c r="B6" s="23" t="s">
        <v>141</v>
      </c>
      <c r="C6" s="11" t="s">
        <v>142</v>
      </c>
      <c r="D6" s="11" t="s">
        <v>14</v>
      </c>
      <c r="E6" s="15" t="n">
        <v>4.53</v>
      </c>
      <c r="F6" s="10" t="n">
        <v>462</v>
      </c>
      <c r="G6" s="24" t="n">
        <v>125</v>
      </c>
      <c r="H6" s="10" t="n">
        <v>649</v>
      </c>
      <c r="I6" s="9" t="n">
        <v>6.83</v>
      </c>
      <c r="J6" s="10" t="n">
        <v>356</v>
      </c>
      <c r="K6" s="6" t="n">
        <f aca="false">F6+H6+J6</f>
        <v>1467</v>
      </c>
      <c r="L6" s="6" t="n">
        <v>20</v>
      </c>
    </row>
    <row r="7" s="3" customFormat="true" ht="15" hidden="false" customHeight="true" outlineLevel="0" collapsed="false">
      <c r="B7" s="23" t="s">
        <v>143</v>
      </c>
      <c r="C7" s="11" t="s">
        <v>144</v>
      </c>
      <c r="D7" s="11" t="s">
        <v>14</v>
      </c>
      <c r="E7" s="15" t="n">
        <v>4.13</v>
      </c>
      <c r="F7" s="10" t="n">
        <v>668</v>
      </c>
      <c r="G7" s="24" t="n">
        <v>110</v>
      </c>
      <c r="H7" s="10" t="n">
        <v>519</v>
      </c>
      <c r="I7" s="9" t="n">
        <v>5.96</v>
      </c>
      <c r="J7" s="10" t="n">
        <v>278</v>
      </c>
      <c r="K7" s="6" t="n">
        <f aca="false">F7+H7+J7</f>
        <v>1465</v>
      </c>
      <c r="L7" s="6" t="n">
        <f aca="false">L6-1</f>
        <v>19</v>
      </c>
    </row>
    <row r="8" s="3" customFormat="true" ht="15" hidden="false" customHeight="true" outlineLevel="0" collapsed="false">
      <c r="B8" s="18" t="s">
        <v>145</v>
      </c>
      <c r="C8" s="18" t="s">
        <v>75</v>
      </c>
      <c r="D8" s="18" t="s">
        <v>146</v>
      </c>
      <c r="E8" s="9" t="n">
        <v>4.37</v>
      </c>
      <c r="F8" s="10" t="n">
        <v>540</v>
      </c>
      <c r="G8" s="24" t="n">
        <v>120</v>
      </c>
      <c r="H8" s="10" t="n">
        <v>605</v>
      </c>
      <c r="I8" s="9" t="n">
        <v>5.9</v>
      </c>
      <c r="J8" s="10" t="n">
        <v>272</v>
      </c>
      <c r="K8" s="6" t="n">
        <f aca="false">F8+H8+J8</f>
        <v>1417</v>
      </c>
      <c r="L8" s="6" t="n">
        <f aca="false">L7-1</f>
        <v>18</v>
      </c>
    </row>
    <row r="9" s="3" customFormat="true" ht="15" hidden="false" customHeight="true" outlineLevel="0" collapsed="false">
      <c r="B9" s="23" t="s">
        <v>147</v>
      </c>
      <c r="C9" s="11" t="s">
        <v>51</v>
      </c>
      <c r="D9" s="11" t="s">
        <v>52</v>
      </c>
      <c r="E9" s="13" t="n">
        <v>4.62</v>
      </c>
      <c r="F9" s="6" t="n">
        <v>420</v>
      </c>
      <c r="G9" s="25" t="n">
        <v>125</v>
      </c>
      <c r="H9" s="6" t="n">
        <v>649</v>
      </c>
      <c r="I9" s="14" t="n">
        <v>6.12</v>
      </c>
      <c r="J9" s="6" t="n">
        <v>292</v>
      </c>
      <c r="K9" s="6" t="n">
        <f aca="false">F9+H9+J9</f>
        <v>1361</v>
      </c>
      <c r="L9" s="6" t="n">
        <f aca="false">L8-1</f>
        <v>17</v>
      </c>
    </row>
    <row r="10" customFormat="false" ht="15" hidden="false" customHeight="true" outlineLevel="0" collapsed="false">
      <c r="B10" s="22" t="s">
        <v>148</v>
      </c>
      <c r="C10" s="22" t="s">
        <v>149</v>
      </c>
      <c r="D10" s="22" t="s">
        <v>102</v>
      </c>
      <c r="E10" s="14" t="n">
        <v>4.84</v>
      </c>
      <c r="F10" s="6" t="n">
        <v>328</v>
      </c>
      <c r="G10" s="25" t="n">
        <v>120</v>
      </c>
      <c r="H10" s="6" t="n">
        <v>605</v>
      </c>
      <c r="I10" s="14" t="n">
        <v>5.94</v>
      </c>
      <c r="J10" s="6" t="n">
        <v>276</v>
      </c>
      <c r="K10" s="6" t="n">
        <f aca="false">F10+H10+J10</f>
        <v>1209</v>
      </c>
      <c r="L10" s="6" t="n">
        <f aca="false">L9-1</f>
        <v>16</v>
      </c>
    </row>
    <row r="11" customFormat="false" ht="15" hidden="false" customHeight="true" outlineLevel="0" collapsed="false">
      <c r="B11" s="23" t="s">
        <v>150</v>
      </c>
      <c r="C11" s="11" t="s">
        <v>151</v>
      </c>
      <c r="D11" s="11" t="s">
        <v>102</v>
      </c>
      <c r="E11" s="15" t="n">
        <v>4.64</v>
      </c>
      <c r="F11" s="10" t="n">
        <v>411</v>
      </c>
      <c r="G11" s="34" t="n">
        <v>110</v>
      </c>
      <c r="H11" s="10" t="n">
        <v>519</v>
      </c>
      <c r="I11" s="9" t="n">
        <v>5.15</v>
      </c>
      <c r="J11" s="10" t="n">
        <v>203</v>
      </c>
      <c r="K11" s="6" t="n">
        <f aca="false">F11+H11+J11</f>
        <v>1133</v>
      </c>
      <c r="L11" s="6" t="n">
        <f aca="false">L10-1</f>
        <v>15</v>
      </c>
    </row>
    <row r="12" s="3" customFormat="true" ht="15" hidden="false" customHeight="true" outlineLevel="0" collapsed="false">
      <c r="B12" s="44" t="s">
        <v>152</v>
      </c>
      <c r="C12" s="16" t="s">
        <v>153</v>
      </c>
      <c r="D12" s="16" t="s">
        <v>32</v>
      </c>
      <c r="E12" s="13" t="n">
        <v>4.96</v>
      </c>
      <c r="F12" s="6" t="n">
        <v>282</v>
      </c>
      <c r="G12" s="25" t="n">
        <v>105</v>
      </c>
      <c r="H12" s="6" t="n">
        <v>477</v>
      </c>
      <c r="I12" s="14" t="n">
        <v>6.62</v>
      </c>
      <c r="J12" s="6" t="n">
        <v>337</v>
      </c>
      <c r="K12" s="6" t="n">
        <f aca="false">F12+H12+J12</f>
        <v>1096</v>
      </c>
      <c r="L12" s="6" t="n">
        <f aca="false">L11-1</f>
        <v>14</v>
      </c>
    </row>
    <row r="13" s="3" customFormat="true" ht="15" hidden="false" customHeight="true" outlineLevel="0" collapsed="false">
      <c r="B13" s="21" t="s">
        <v>125</v>
      </c>
      <c r="C13" s="21" t="s">
        <v>154</v>
      </c>
      <c r="D13" s="21" t="s">
        <v>102</v>
      </c>
      <c r="E13" s="9" t="n">
        <v>4.73</v>
      </c>
      <c r="F13" s="10" t="n">
        <v>372</v>
      </c>
      <c r="G13" s="24" t="n">
        <v>105</v>
      </c>
      <c r="H13" s="10" t="n">
        <v>477</v>
      </c>
      <c r="I13" s="9" t="n">
        <v>5.18</v>
      </c>
      <c r="J13" s="10" t="n">
        <v>206</v>
      </c>
      <c r="K13" s="6" t="n">
        <f aca="false">F13+H13+J13</f>
        <v>1055</v>
      </c>
      <c r="L13" s="6" t="n">
        <f aca="false">L12-1</f>
        <v>13</v>
      </c>
    </row>
    <row r="14" s="3" customFormat="true" ht="15" hidden="false" customHeight="true" outlineLevel="0" collapsed="false">
      <c r="B14" s="21" t="s">
        <v>148</v>
      </c>
      <c r="C14" s="21" t="s">
        <v>155</v>
      </c>
      <c r="D14" s="21" t="s">
        <v>102</v>
      </c>
      <c r="E14" s="9" t="n">
        <v>5.3</v>
      </c>
      <c r="F14" s="10" t="n">
        <v>171</v>
      </c>
      <c r="G14" s="24" t="n">
        <v>110</v>
      </c>
      <c r="H14" s="10" t="n">
        <v>519</v>
      </c>
      <c r="I14" s="9" t="n">
        <v>5.92</v>
      </c>
      <c r="J14" s="10" t="n">
        <v>274</v>
      </c>
      <c r="K14" s="6" t="n">
        <f aca="false">F14+H14+J14</f>
        <v>964</v>
      </c>
      <c r="L14" s="6" t="n">
        <f aca="false">L13-1</f>
        <v>12</v>
      </c>
    </row>
    <row r="15" customFormat="false" ht="15" hidden="false" customHeight="true" outlineLevel="0" collapsed="false">
      <c r="B15" s="22"/>
      <c r="C15" s="22"/>
      <c r="D15" s="22"/>
      <c r="E15" s="14"/>
      <c r="F15" s="6"/>
      <c r="G15" s="14"/>
      <c r="H15" s="6"/>
      <c r="I15" s="14"/>
      <c r="J15" s="6"/>
      <c r="K15" s="6"/>
      <c r="L15" s="6"/>
    </row>
    <row r="16" customFormat="false" ht="15" hidden="false" customHeight="true" outlineLevel="0" collapsed="false">
      <c r="B16" s="22"/>
      <c r="C16" s="22"/>
      <c r="D16" s="22"/>
      <c r="E16" s="14"/>
      <c r="F16" s="6"/>
      <c r="G16" s="14"/>
      <c r="H16" s="6"/>
      <c r="I16" s="14"/>
      <c r="J16" s="6"/>
      <c r="K16" s="6"/>
      <c r="L16" s="6"/>
    </row>
    <row r="17" customFormat="false" ht="15" hidden="false" customHeight="true" outlineLevel="0" collapsed="false">
      <c r="B17" s="22"/>
      <c r="C17" s="22"/>
      <c r="D17" s="22"/>
      <c r="E17" s="14"/>
      <c r="F17" s="6"/>
      <c r="G17" s="14"/>
      <c r="H17" s="6"/>
      <c r="I17" s="14"/>
      <c r="J17" s="6"/>
      <c r="K17" s="6"/>
      <c r="L17" s="6"/>
    </row>
    <row r="18" s="3" customFormat="true" ht="15" hidden="false" customHeight="true" outlineLevel="0" collapsed="false">
      <c r="B18" s="21"/>
      <c r="C18" s="21"/>
      <c r="D18" s="21"/>
      <c r="E18" s="9"/>
      <c r="F18" s="10"/>
      <c r="G18" s="9"/>
      <c r="H18" s="10"/>
      <c r="I18" s="9"/>
      <c r="J18" s="10"/>
      <c r="K18" s="6"/>
      <c r="L18" s="6"/>
    </row>
    <row r="19" s="3" customFormat="true" ht="15" hidden="false" customHeight="true" outlineLevel="0" collapsed="false">
      <c r="B19" s="21"/>
      <c r="C19" s="21"/>
      <c r="D19" s="21"/>
      <c r="E19" s="9"/>
      <c r="F19" s="10"/>
      <c r="G19" s="9"/>
      <c r="H19" s="10"/>
      <c r="I19" s="9"/>
      <c r="J19" s="10"/>
      <c r="K19" s="6"/>
      <c r="L19" s="6"/>
    </row>
    <row r="20" s="3" customFormat="true" ht="15" hidden="false" customHeight="true" outlineLevel="0" collapsed="false">
      <c r="B20" s="21"/>
      <c r="C20" s="21"/>
      <c r="D20" s="21"/>
      <c r="E20" s="9"/>
      <c r="F20" s="10"/>
      <c r="G20" s="9"/>
      <c r="H20" s="10"/>
      <c r="I20" s="9"/>
      <c r="J20" s="10"/>
      <c r="K20" s="6"/>
      <c r="L20" s="6"/>
    </row>
    <row r="21" customFormat="false" ht="15" hidden="false" customHeight="true" outlineLevel="0" collapsed="false">
      <c r="B21" s="22"/>
      <c r="C21" s="22"/>
      <c r="D21" s="22"/>
      <c r="E21" s="14"/>
      <c r="F21" s="6"/>
      <c r="G21" s="14"/>
      <c r="H21" s="6"/>
      <c r="I21" s="14"/>
      <c r="J21" s="6"/>
      <c r="K21" s="6"/>
      <c r="L21" s="6"/>
    </row>
    <row r="22" customFormat="false" ht="15" hidden="false" customHeight="true" outlineLevel="0" collapsed="false">
      <c r="B22" s="22"/>
      <c r="C22" s="22"/>
      <c r="D22" s="22"/>
      <c r="E22" s="14"/>
      <c r="F22" s="6"/>
      <c r="G22" s="14"/>
      <c r="H22" s="6"/>
      <c r="I22" s="14"/>
      <c r="J22" s="6"/>
      <c r="K22" s="6"/>
      <c r="L22" s="6"/>
    </row>
    <row r="23" customFormat="false" ht="15" hidden="false" customHeight="true" outlineLevel="0" collapsed="false">
      <c r="B23" s="22"/>
      <c r="C23" s="22"/>
      <c r="D23" s="22"/>
      <c r="E23" s="14"/>
      <c r="F23" s="6"/>
      <c r="G23" s="14"/>
      <c r="H23" s="6"/>
      <c r="I23" s="14"/>
      <c r="J23" s="6"/>
      <c r="K23" s="6"/>
      <c r="L23" s="6"/>
    </row>
    <row r="24" s="3" customFormat="true" ht="15" hidden="false" customHeight="true" outlineLevel="0" collapsed="false">
      <c r="B24" s="21"/>
      <c r="C24" s="21"/>
      <c r="D24" s="21"/>
      <c r="E24" s="9"/>
      <c r="F24" s="10"/>
      <c r="G24" s="9"/>
      <c r="H24" s="10"/>
      <c r="I24" s="9"/>
      <c r="J24" s="10"/>
      <c r="K24" s="6"/>
      <c r="L24" s="6"/>
    </row>
  </sheetData>
  <mergeCells count="6">
    <mergeCell ref="B1:B2"/>
    <mergeCell ref="D1:D2"/>
    <mergeCell ref="E1:F1"/>
    <mergeCell ref="G1:H1"/>
    <mergeCell ref="I1:J1"/>
    <mergeCell ref="L1:L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1" width="21.7"/>
    <col collapsed="false" customWidth="true" hidden="false" outlineLevel="0" max="5" min="5" style="2" width="9.28"/>
    <col collapsed="false" customWidth="true" hidden="false" outlineLevel="0" max="6" min="6" style="3" width="8.7"/>
    <col collapsed="false" customWidth="true" hidden="false" outlineLevel="0" max="7" min="7" style="2" width="8.56"/>
    <col collapsed="false" customWidth="true" hidden="false" outlineLevel="0" max="8" min="8" style="3" width="8.85"/>
    <col collapsed="false" customWidth="true" hidden="false" outlineLevel="0" max="9" min="9" style="2" width="8.14"/>
    <col collapsed="false" customWidth="true" hidden="false" outlineLevel="0" max="10" min="10" style="3" width="8.7"/>
    <col collapsed="false" customWidth="false" hidden="false" outlineLevel="0" max="11" min="11" style="1" width="9.14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s="3" customFormat="true" ht="26.25" hidden="false" customHeight="true" outlineLevel="0" collapsed="false">
      <c r="B1" s="4" t="s">
        <v>0</v>
      </c>
      <c r="C1" s="5"/>
      <c r="D1" s="4" t="s">
        <v>1</v>
      </c>
      <c r="E1" s="6" t="s">
        <v>2</v>
      </c>
      <c r="F1" s="6"/>
      <c r="G1" s="6" t="s">
        <v>3</v>
      </c>
      <c r="H1" s="6"/>
      <c r="I1" s="30" t="s">
        <v>70</v>
      </c>
      <c r="J1" s="30"/>
      <c r="K1" s="6" t="s">
        <v>5</v>
      </c>
      <c r="L1" s="7" t="s">
        <v>6</v>
      </c>
    </row>
    <row r="2" s="3" customFormat="true" ht="26.25" hidden="false" customHeight="true" outlineLevel="0" collapsed="false">
      <c r="B2" s="4"/>
      <c r="C2" s="8"/>
      <c r="D2" s="4"/>
      <c r="E2" s="9" t="s">
        <v>7</v>
      </c>
      <c r="F2" s="10" t="s">
        <v>8</v>
      </c>
      <c r="G2" s="9" t="s">
        <v>7</v>
      </c>
      <c r="H2" s="10" t="s">
        <v>8</v>
      </c>
      <c r="I2" s="9" t="s">
        <v>7</v>
      </c>
      <c r="J2" s="10" t="s">
        <v>8</v>
      </c>
      <c r="K2" s="6"/>
      <c r="L2" s="7"/>
    </row>
    <row r="3" s="3" customFormat="true" ht="15" hidden="false" customHeight="true" outlineLevel="0" collapsed="false">
      <c r="B3" s="23" t="s">
        <v>156</v>
      </c>
      <c r="C3" s="12" t="s">
        <v>39</v>
      </c>
      <c r="D3" s="23" t="s">
        <v>52</v>
      </c>
      <c r="E3" s="15" t="n">
        <v>3.95</v>
      </c>
      <c r="F3" s="10" t="n">
        <v>687</v>
      </c>
      <c r="G3" s="24" t="n">
        <v>120</v>
      </c>
      <c r="H3" s="10" t="n">
        <v>504</v>
      </c>
      <c r="I3" s="9" t="n">
        <v>8.08</v>
      </c>
      <c r="J3" s="10" t="n">
        <v>367</v>
      </c>
      <c r="K3" s="6" t="n">
        <f aca="false">F3+H3+J3</f>
        <v>1558</v>
      </c>
      <c r="L3" s="6" t="n">
        <v>30</v>
      </c>
    </row>
    <row r="4" s="3" customFormat="true" ht="15" hidden="false" customHeight="true" outlineLevel="0" collapsed="false">
      <c r="B4" s="18" t="s">
        <v>157</v>
      </c>
      <c r="C4" s="18" t="s">
        <v>26</v>
      </c>
      <c r="D4" s="18" t="s">
        <v>11</v>
      </c>
      <c r="E4" s="9" t="n">
        <v>4.17</v>
      </c>
      <c r="F4" s="10" t="n">
        <v>559</v>
      </c>
      <c r="G4" s="25" t="n">
        <v>115</v>
      </c>
      <c r="H4" s="6" t="n">
        <v>464</v>
      </c>
      <c r="I4" s="14" t="n">
        <v>10.11</v>
      </c>
      <c r="J4" s="6" t="n">
        <v>524</v>
      </c>
      <c r="K4" s="6" t="n">
        <f aca="false">F4+H4+J4</f>
        <v>1547</v>
      </c>
      <c r="L4" s="6" t="n">
        <v>27</v>
      </c>
    </row>
    <row r="5" s="3" customFormat="true" ht="15" hidden="false" customHeight="true" outlineLevel="0" collapsed="false">
      <c r="B5" s="23" t="s">
        <v>158</v>
      </c>
      <c r="C5" s="12" t="s">
        <v>10</v>
      </c>
      <c r="D5" s="23" t="s">
        <v>52</v>
      </c>
      <c r="E5" s="13" t="n">
        <v>4.21</v>
      </c>
      <c r="F5" s="6" t="n">
        <v>537</v>
      </c>
      <c r="G5" s="25" t="n">
        <v>128</v>
      </c>
      <c r="H5" s="6" t="n">
        <v>568</v>
      </c>
      <c r="I5" s="14" t="n">
        <v>8.16</v>
      </c>
      <c r="J5" s="6" t="n">
        <v>373</v>
      </c>
      <c r="K5" s="6" t="n">
        <f aca="false">F5+H5+J5</f>
        <v>1478</v>
      </c>
      <c r="L5" s="6" t="n">
        <v>25</v>
      </c>
    </row>
    <row r="6" customFormat="false" ht="15" hidden="false" customHeight="true" outlineLevel="0" collapsed="false">
      <c r="B6" s="45" t="s">
        <v>159</v>
      </c>
      <c r="C6" s="20" t="s">
        <v>160</v>
      </c>
      <c r="D6" s="11" t="s">
        <v>161</v>
      </c>
      <c r="E6" s="15" t="n">
        <v>4.12</v>
      </c>
      <c r="F6" s="10" t="n">
        <v>587</v>
      </c>
      <c r="G6" s="24" t="n">
        <v>115</v>
      </c>
      <c r="H6" s="10" t="n">
        <v>464</v>
      </c>
      <c r="I6" s="9" t="n">
        <v>8.2</v>
      </c>
      <c r="J6" s="10" t="n">
        <v>376</v>
      </c>
      <c r="K6" s="6" t="n">
        <f aca="false">F6+H6+J6</f>
        <v>1427</v>
      </c>
      <c r="L6" s="6" t="n">
        <v>23</v>
      </c>
    </row>
    <row r="7" customFormat="false" ht="15" hidden="false" customHeight="true" outlineLevel="0" collapsed="false">
      <c r="B7" s="23" t="s">
        <v>162</v>
      </c>
      <c r="C7" s="12" t="s">
        <v>163</v>
      </c>
      <c r="D7" s="23" t="s">
        <v>52</v>
      </c>
      <c r="E7" s="14" t="n">
        <v>4.1</v>
      </c>
      <c r="F7" s="6" t="n">
        <v>598</v>
      </c>
      <c r="G7" s="24" t="n">
        <v>128</v>
      </c>
      <c r="H7" s="10" t="n">
        <v>568</v>
      </c>
      <c r="I7" s="9" t="n">
        <v>6.67</v>
      </c>
      <c r="J7" s="10" t="n">
        <v>255</v>
      </c>
      <c r="K7" s="6" t="n">
        <f aca="false">F7+H7+J7</f>
        <v>1421</v>
      </c>
      <c r="L7" s="6" t="n">
        <v>21</v>
      </c>
    </row>
    <row r="8" customFormat="false" ht="15" hidden="false" customHeight="true" outlineLevel="0" collapsed="false">
      <c r="B8" s="12" t="s">
        <v>164</v>
      </c>
      <c r="C8" s="12" t="s">
        <v>165</v>
      </c>
      <c r="D8" s="11" t="s">
        <v>11</v>
      </c>
      <c r="E8" s="14" t="n">
        <v>4.25</v>
      </c>
      <c r="F8" s="6" t="n">
        <v>516</v>
      </c>
      <c r="G8" s="24" t="n">
        <v>115</v>
      </c>
      <c r="H8" s="10" t="n">
        <v>464</v>
      </c>
      <c r="I8" s="9" t="n">
        <v>9.02</v>
      </c>
      <c r="J8" s="10" t="n">
        <v>440</v>
      </c>
      <c r="K8" s="6" t="n">
        <f aca="false">F8+H8+J8</f>
        <v>1420</v>
      </c>
      <c r="L8" s="6" t="n">
        <v>20</v>
      </c>
    </row>
    <row r="9" s="3" customFormat="true" ht="15" hidden="false" customHeight="true" outlineLevel="0" collapsed="false">
      <c r="B9" s="12" t="s">
        <v>123</v>
      </c>
      <c r="C9" s="46" t="s">
        <v>163</v>
      </c>
      <c r="D9" s="11" t="s">
        <v>11</v>
      </c>
      <c r="E9" s="9" t="n">
        <v>4.18</v>
      </c>
      <c r="F9" s="10" t="n">
        <v>554</v>
      </c>
      <c r="G9" s="25" t="n">
        <v>128</v>
      </c>
      <c r="H9" s="6" t="n">
        <v>568</v>
      </c>
      <c r="I9" s="14" t="n">
        <v>6.99</v>
      </c>
      <c r="J9" s="6" t="n">
        <v>281</v>
      </c>
      <c r="K9" s="6" t="n">
        <f aca="false">F9+H9+J9</f>
        <v>1403</v>
      </c>
      <c r="L9" s="6" t="n">
        <f aca="false">L8-1</f>
        <v>19</v>
      </c>
    </row>
    <row r="10" s="3" customFormat="true" ht="15" hidden="false" customHeight="true" outlineLevel="0" collapsed="false">
      <c r="B10" s="12" t="s">
        <v>166</v>
      </c>
      <c r="C10" s="12" t="s">
        <v>31</v>
      </c>
      <c r="D10" s="11" t="s">
        <v>11</v>
      </c>
      <c r="E10" s="9" t="n">
        <v>4.3</v>
      </c>
      <c r="F10" s="10" t="n">
        <v>490</v>
      </c>
      <c r="G10" s="24" t="n">
        <v>115</v>
      </c>
      <c r="H10" s="10" t="n">
        <v>464</v>
      </c>
      <c r="I10" s="9" t="n">
        <v>8.71</v>
      </c>
      <c r="J10" s="10" t="n">
        <v>416</v>
      </c>
      <c r="K10" s="6" t="n">
        <f aca="false">F10+H10+J10</f>
        <v>1370</v>
      </c>
      <c r="L10" s="6" t="n">
        <f aca="false">L9-1</f>
        <v>18</v>
      </c>
    </row>
    <row r="11" s="3" customFormat="true" ht="15" hidden="false" customHeight="true" outlineLevel="0" collapsed="false">
      <c r="B11" s="12" t="s">
        <v>150</v>
      </c>
      <c r="C11" s="12" t="s">
        <v>167</v>
      </c>
      <c r="D11" s="12" t="s">
        <v>102</v>
      </c>
      <c r="E11" s="14" t="n">
        <v>4.54</v>
      </c>
      <c r="F11" s="6" t="n">
        <v>374</v>
      </c>
      <c r="G11" s="25" t="n">
        <v>120</v>
      </c>
      <c r="H11" s="6" t="n">
        <v>504</v>
      </c>
      <c r="I11" s="14" t="n">
        <v>7.62</v>
      </c>
      <c r="J11" s="6" t="n">
        <v>331</v>
      </c>
      <c r="K11" s="6" t="n">
        <f aca="false">F11+H11+J11</f>
        <v>1209</v>
      </c>
      <c r="L11" s="6" t="n">
        <f aca="false">L10-1</f>
        <v>17</v>
      </c>
    </row>
    <row r="12" customFormat="false" ht="15" hidden="false" customHeight="true" outlineLevel="0" collapsed="false">
      <c r="B12" s="11" t="s">
        <v>168</v>
      </c>
      <c r="C12" s="12" t="s">
        <v>169</v>
      </c>
      <c r="D12" s="11" t="s">
        <v>11</v>
      </c>
      <c r="E12" s="9" t="n">
        <v>4.22</v>
      </c>
      <c r="F12" s="10" t="n">
        <v>532</v>
      </c>
      <c r="G12" s="25" t="n">
        <v>110</v>
      </c>
      <c r="H12" s="6" t="n">
        <v>425</v>
      </c>
      <c r="I12" s="14" t="n">
        <v>6.44</v>
      </c>
      <c r="J12" s="6" t="n">
        <v>237</v>
      </c>
      <c r="K12" s="6" t="n">
        <f aca="false">F12+H12+J12</f>
        <v>1194</v>
      </c>
      <c r="L12" s="6" t="n">
        <f aca="false">L11-1</f>
        <v>16</v>
      </c>
    </row>
    <row r="13" customFormat="false" ht="15" hidden="false" customHeight="true" outlineLevel="0" collapsed="false">
      <c r="B13" s="12" t="s">
        <v>118</v>
      </c>
      <c r="C13" s="12" t="s">
        <v>13</v>
      </c>
      <c r="D13" s="12" t="s">
        <v>102</v>
      </c>
      <c r="E13" s="13" t="n">
        <v>4.44</v>
      </c>
      <c r="F13" s="30" t="n">
        <v>420</v>
      </c>
      <c r="G13" s="24" t="n">
        <v>115</v>
      </c>
      <c r="H13" s="10" t="n">
        <v>464</v>
      </c>
      <c r="I13" s="14" t="n">
        <v>6.69</v>
      </c>
      <c r="J13" s="6" t="n">
        <v>257</v>
      </c>
      <c r="K13" s="6" t="n">
        <f aca="false">F13+H13+J13</f>
        <v>1141</v>
      </c>
      <c r="L13" s="6" t="n">
        <f aca="false">L12-1</f>
        <v>15</v>
      </c>
    </row>
    <row r="14" customFormat="false" ht="15" hidden="false" customHeight="true" outlineLevel="0" collapsed="false">
      <c r="B14" s="11" t="s">
        <v>28</v>
      </c>
      <c r="C14" s="11" t="s">
        <v>170</v>
      </c>
      <c r="D14" s="11" t="s">
        <v>14</v>
      </c>
      <c r="E14" s="13" t="n">
        <v>4.44</v>
      </c>
      <c r="F14" s="6" t="n">
        <v>420</v>
      </c>
      <c r="G14" s="25" t="n">
        <v>110</v>
      </c>
      <c r="H14" s="6" t="n">
        <v>425</v>
      </c>
      <c r="I14" s="14" t="n">
        <v>7.14</v>
      </c>
      <c r="J14" s="6" t="n">
        <v>293</v>
      </c>
      <c r="K14" s="6" t="n">
        <f aca="false">F14+H14+J14</f>
        <v>1138</v>
      </c>
      <c r="L14" s="6" t="n">
        <f aca="false">L13-1</f>
        <v>14</v>
      </c>
    </row>
    <row r="15" s="3" customFormat="true" ht="15" hidden="false" customHeight="true" outlineLevel="0" collapsed="false">
      <c r="B15" s="45" t="s">
        <v>171</v>
      </c>
      <c r="C15" s="20" t="s">
        <v>104</v>
      </c>
      <c r="D15" s="11" t="s">
        <v>14</v>
      </c>
      <c r="E15" s="13" t="n">
        <v>4.75</v>
      </c>
      <c r="F15" s="6" t="n">
        <v>285</v>
      </c>
      <c r="G15" s="25" t="n">
        <v>115</v>
      </c>
      <c r="H15" s="6" t="n">
        <v>464</v>
      </c>
      <c r="I15" s="9" t="n">
        <v>7.9</v>
      </c>
      <c r="J15" s="10" t="n">
        <v>353</v>
      </c>
      <c r="K15" s="6" t="n">
        <f aca="false">F15+H15+J15</f>
        <v>1102</v>
      </c>
      <c r="L15" s="6" t="n">
        <f aca="false">L14-1</f>
        <v>13</v>
      </c>
    </row>
    <row r="16" s="3" customFormat="true" ht="15" hidden="false" customHeight="true" outlineLevel="0" collapsed="false">
      <c r="B16" s="45" t="s">
        <v>172</v>
      </c>
      <c r="C16" s="20" t="s">
        <v>173</v>
      </c>
      <c r="D16" s="11" t="s">
        <v>14</v>
      </c>
      <c r="E16" s="15" t="n">
        <v>4.55</v>
      </c>
      <c r="F16" s="10" t="n">
        <v>369</v>
      </c>
      <c r="G16" s="24" t="n">
        <v>105</v>
      </c>
      <c r="H16" s="10" t="n">
        <v>386</v>
      </c>
      <c r="I16" s="9" t="n">
        <v>7.44</v>
      </c>
      <c r="J16" s="10" t="n">
        <v>316</v>
      </c>
      <c r="K16" s="6" t="n">
        <f aca="false">F16+H16+J16</f>
        <v>1071</v>
      </c>
      <c r="L16" s="6" t="n">
        <f aca="false">L15-1</f>
        <v>12</v>
      </c>
    </row>
    <row r="17" s="3" customFormat="true" ht="15" hidden="false" customHeight="true" outlineLevel="0" collapsed="false">
      <c r="B17" s="19" t="s">
        <v>174</v>
      </c>
      <c r="C17" s="20" t="s">
        <v>39</v>
      </c>
      <c r="D17" s="12" t="s">
        <v>102</v>
      </c>
      <c r="E17" s="14" t="n">
        <v>4.74</v>
      </c>
      <c r="F17" s="6" t="n">
        <v>289</v>
      </c>
      <c r="G17" s="24" t="n">
        <v>110</v>
      </c>
      <c r="H17" s="10" t="n">
        <v>425</v>
      </c>
      <c r="I17" s="9" t="n">
        <v>7.3</v>
      </c>
      <c r="J17" s="10" t="n">
        <v>305</v>
      </c>
      <c r="K17" s="6" t="n">
        <f aca="false">F17+H17+J17</f>
        <v>1019</v>
      </c>
      <c r="L17" s="6" t="n">
        <f aca="false">L16-1</f>
        <v>11</v>
      </c>
    </row>
    <row r="18" customFormat="false" ht="15" hidden="false" customHeight="true" outlineLevel="0" collapsed="false">
      <c r="B18" s="26" t="s">
        <v>175</v>
      </c>
      <c r="C18" s="20" t="s">
        <v>39</v>
      </c>
      <c r="D18" s="23" t="s">
        <v>52</v>
      </c>
      <c r="E18" s="13" t="n">
        <v>4.9</v>
      </c>
      <c r="F18" s="6" t="n">
        <v>229</v>
      </c>
      <c r="G18" s="25" t="n">
        <v>110</v>
      </c>
      <c r="H18" s="6" t="n">
        <v>425</v>
      </c>
      <c r="I18" s="14" t="n">
        <v>7.24</v>
      </c>
      <c r="J18" s="6" t="n">
        <v>301</v>
      </c>
      <c r="K18" s="6" t="n">
        <f aca="false">F18+H18+J18</f>
        <v>955</v>
      </c>
      <c r="L18" s="6" t="n">
        <f aca="false">L17-1</f>
        <v>10</v>
      </c>
    </row>
    <row r="19" customFormat="false" ht="15" hidden="false" customHeight="true" outlineLevel="0" collapsed="false">
      <c r="B19" s="47" t="s">
        <v>176</v>
      </c>
      <c r="C19" s="48" t="s">
        <v>177</v>
      </c>
      <c r="D19" s="22" t="s">
        <v>178</v>
      </c>
      <c r="E19" s="14" t="n">
        <v>4.93</v>
      </c>
      <c r="F19" s="6" t="n">
        <v>219</v>
      </c>
      <c r="G19" s="25" t="n">
        <v>100</v>
      </c>
      <c r="H19" s="6" t="n">
        <v>348</v>
      </c>
      <c r="I19" s="14" t="n">
        <v>8.27</v>
      </c>
      <c r="J19" s="6" t="n">
        <v>382</v>
      </c>
      <c r="K19" s="6" t="n">
        <f aca="false">F19+H19+J19</f>
        <v>949</v>
      </c>
      <c r="L19" s="6" t="n">
        <f aca="false">L18-1</f>
        <v>9</v>
      </c>
    </row>
    <row r="20" customFormat="false" ht="15" hidden="false" customHeight="true" outlineLevel="0" collapsed="false">
      <c r="B20" s="19" t="s">
        <v>179</v>
      </c>
      <c r="C20" s="20" t="s">
        <v>104</v>
      </c>
      <c r="D20" s="12" t="s">
        <v>102</v>
      </c>
      <c r="E20" s="9" t="n">
        <v>4.58</v>
      </c>
      <c r="F20" s="10" t="n">
        <v>356</v>
      </c>
      <c r="G20" s="24" t="n">
        <v>110</v>
      </c>
      <c r="H20" s="10" t="n">
        <v>425</v>
      </c>
      <c r="I20" s="9" t="n">
        <v>5.19</v>
      </c>
      <c r="J20" s="10" t="n">
        <v>136</v>
      </c>
      <c r="K20" s="6" t="n">
        <f aca="false">F20+H20+J20</f>
        <v>917</v>
      </c>
      <c r="L20" s="6" t="n">
        <f aca="false">L19-1</f>
        <v>8</v>
      </c>
    </row>
    <row r="21" s="3" customFormat="true" ht="15" hidden="false" customHeight="true" outlineLevel="0" collapsed="false">
      <c r="B21" s="45" t="s">
        <v>180</v>
      </c>
      <c r="C21" s="20" t="s">
        <v>31</v>
      </c>
      <c r="D21" s="11" t="s">
        <v>161</v>
      </c>
      <c r="E21" s="15" t="n">
        <v>4.67</v>
      </c>
      <c r="F21" s="10" t="n">
        <v>317</v>
      </c>
      <c r="G21" s="24" t="n">
        <v>100</v>
      </c>
      <c r="H21" s="10" t="n">
        <v>348</v>
      </c>
      <c r="I21" s="9" t="n">
        <v>6.48</v>
      </c>
      <c r="J21" s="10" t="n">
        <v>240</v>
      </c>
      <c r="K21" s="6" t="n">
        <f aca="false">F21+H21+J21</f>
        <v>905</v>
      </c>
      <c r="L21" s="6" t="n">
        <f aca="false">L20-1</f>
        <v>7</v>
      </c>
    </row>
    <row r="22" s="3" customFormat="true" ht="15" hidden="false" customHeight="true" outlineLevel="0" collapsed="false">
      <c r="B22" s="19" t="s">
        <v>181</v>
      </c>
      <c r="C22" s="20" t="s">
        <v>39</v>
      </c>
      <c r="D22" s="11" t="s">
        <v>11</v>
      </c>
      <c r="E22" s="9" t="n">
        <v>5</v>
      </c>
      <c r="F22" s="10" t="n">
        <v>195</v>
      </c>
      <c r="G22" s="24" t="n">
        <v>90</v>
      </c>
      <c r="H22" s="10" t="n">
        <v>272</v>
      </c>
      <c r="I22" s="9" t="n">
        <v>8.58</v>
      </c>
      <c r="J22" s="10" t="n">
        <v>406</v>
      </c>
      <c r="K22" s="6" t="n">
        <f aca="false">F22+H22+J22</f>
        <v>873</v>
      </c>
      <c r="L22" s="6" t="n">
        <f aca="false">L21-1</f>
        <v>6</v>
      </c>
    </row>
    <row r="23" s="3" customFormat="true" ht="15" hidden="false" customHeight="true" outlineLevel="0" collapsed="false">
      <c r="B23" s="19" t="s">
        <v>182</v>
      </c>
      <c r="C23" s="20" t="s">
        <v>97</v>
      </c>
      <c r="D23" s="12" t="s">
        <v>46</v>
      </c>
      <c r="E23" s="9" t="n">
        <v>4.74</v>
      </c>
      <c r="F23" s="10" t="n">
        <v>289</v>
      </c>
      <c r="G23" s="24" t="n">
        <v>100</v>
      </c>
      <c r="H23" s="10" t="n">
        <v>348</v>
      </c>
      <c r="I23" s="9" t="n">
        <v>6.38</v>
      </c>
      <c r="J23" s="10" t="n">
        <v>232</v>
      </c>
      <c r="K23" s="6" t="n">
        <f aca="false">F23+H23+J23</f>
        <v>869</v>
      </c>
      <c r="L23" s="6" t="n">
        <f aca="false">L22-1</f>
        <v>5</v>
      </c>
    </row>
    <row r="24" customFormat="false" ht="15" hidden="false" customHeight="true" outlineLevel="0" collapsed="false">
      <c r="B24" s="19" t="s">
        <v>150</v>
      </c>
      <c r="C24" s="20" t="s">
        <v>183</v>
      </c>
      <c r="D24" s="12" t="s">
        <v>102</v>
      </c>
      <c r="E24" s="14" t="n">
        <v>4.93</v>
      </c>
      <c r="F24" s="6" t="n">
        <v>219</v>
      </c>
      <c r="G24" s="25" t="n">
        <v>105</v>
      </c>
      <c r="H24" s="6" t="n">
        <v>386</v>
      </c>
      <c r="I24" s="14" t="n">
        <v>5.53</v>
      </c>
      <c r="J24" s="6" t="n">
        <v>164</v>
      </c>
      <c r="K24" s="6" t="n">
        <f aca="false">F24+H24+J24</f>
        <v>769</v>
      </c>
      <c r="L24" s="6" t="n">
        <f aca="false">L23-1</f>
        <v>4</v>
      </c>
    </row>
    <row r="25" customFormat="false" ht="15" hidden="false" customHeight="true" outlineLevel="0" collapsed="false">
      <c r="B25" s="12" t="s">
        <v>184</v>
      </c>
      <c r="C25" s="12" t="s">
        <v>104</v>
      </c>
      <c r="D25" s="12" t="s">
        <v>46</v>
      </c>
      <c r="E25" s="14" t="n">
        <v>4.36</v>
      </c>
      <c r="F25" s="6" t="n">
        <v>459</v>
      </c>
      <c r="G25" s="25" t="n">
        <v>0</v>
      </c>
      <c r="H25" s="6" t="n">
        <v>0</v>
      </c>
      <c r="I25" s="14" t="n">
        <v>5.9</v>
      </c>
      <c r="J25" s="6" t="n">
        <v>194</v>
      </c>
      <c r="K25" s="6" t="n">
        <f aca="false">F25+H25+J25</f>
        <v>653</v>
      </c>
      <c r="L25" s="6" t="n">
        <f aca="false">L24-1</f>
        <v>3</v>
      </c>
    </row>
    <row r="26" customFormat="false" ht="15" hidden="false" customHeight="true" outlineLevel="0" collapsed="false">
      <c r="B26" s="16" t="s">
        <v>185</v>
      </c>
      <c r="C26" s="17" t="s">
        <v>186</v>
      </c>
      <c r="D26" s="16" t="s">
        <v>14</v>
      </c>
      <c r="E26" s="15" t="n">
        <v>5.45</v>
      </c>
      <c r="F26" s="10" t="n">
        <v>76</v>
      </c>
      <c r="G26" s="25" t="n">
        <v>90</v>
      </c>
      <c r="H26" s="6" t="n">
        <v>272</v>
      </c>
      <c r="I26" s="14" t="n">
        <v>7.02</v>
      </c>
      <c r="J26" s="6" t="n">
        <v>283</v>
      </c>
      <c r="K26" s="6" t="n">
        <f aca="false">F26+H26+J26</f>
        <v>631</v>
      </c>
      <c r="L26" s="6" t="n">
        <f aca="false">L25-1</f>
        <v>2</v>
      </c>
    </row>
  </sheetData>
  <mergeCells count="6">
    <mergeCell ref="B1:B2"/>
    <mergeCell ref="D1:D2"/>
    <mergeCell ref="E1:F1"/>
    <mergeCell ref="G1:H1"/>
    <mergeCell ref="I1:J1"/>
    <mergeCell ref="L1:L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56"/>
  </cols>
  <sheetData>
    <row r="2" customFormat="false" ht="12.75" hidden="false" customHeight="false" outlineLevel="0" collapsed="false">
      <c r="B2" s="4" t="s">
        <v>1</v>
      </c>
      <c r="C2" s="6" t="s">
        <v>187</v>
      </c>
      <c r="D2" s="6"/>
      <c r="E2" s="6"/>
      <c r="F2" s="6"/>
      <c r="G2" s="6"/>
      <c r="H2" s="6"/>
      <c r="I2" s="11"/>
    </row>
    <row r="3" customFormat="false" ht="12.75" hidden="false" customHeight="false" outlineLevel="0" collapsed="false">
      <c r="B3" s="4"/>
      <c r="C3" s="6" t="s">
        <v>188</v>
      </c>
      <c r="D3" s="6" t="s">
        <v>189</v>
      </c>
      <c r="E3" s="6" t="s">
        <v>190</v>
      </c>
      <c r="F3" s="6" t="s">
        <v>191</v>
      </c>
      <c r="G3" s="6" t="s">
        <v>192</v>
      </c>
      <c r="H3" s="6" t="s">
        <v>193</v>
      </c>
      <c r="I3" s="49" t="s">
        <v>5</v>
      </c>
    </row>
    <row r="4" customFormat="false" ht="12.75" hidden="false" customHeight="false" outlineLevel="0" collapsed="false">
      <c r="B4" s="23" t="s">
        <v>52</v>
      </c>
      <c r="C4" s="11"/>
      <c r="D4" s="11" t="n">
        <f aca="false">30+27+25+21</f>
        <v>103</v>
      </c>
      <c r="E4" s="11" t="n">
        <f aca="false">30+25+21+10</f>
        <v>86</v>
      </c>
      <c r="F4" s="11" t="n">
        <f aca="false">25+19</f>
        <v>44</v>
      </c>
      <c r="G4" s="11"/>
      <c r="H4" s="23" t="n">
        <f aca="false">43+18+15+14</f>
        <v>90</v>
      </c>
      <c r="I4" s="11" t="n">
        <f aca="false">SUM(C4:H4)</f>
        <v>323</v>
      </c>
    </row>
    <row r="5" customFormat="false" ht="12.75" hidden="false" customHeight="false" outlineLevel="0" collapsed="false">
      <c r="B5" s="11" t="s">
        <v>11</v>
      </c>
      <c r="C5" s="11" t="n">
        <f aca="false">14+9+8+6</f>
        <v>37</v>
      </c>
      <c r="D5" s="11" t="n">
        <f aca="false">15</f>
        <v>15</v>
      </c>
      <c r="E5" s="11" t="n">
        <f aca="false">27+20+19+18+16+6</f>
        <v>106</v>
      </c>
      <c r="F5" s="11" t="n">
        <v>20</v>
      </c>
      <c r="G5" s="11" t="n">
        <f aca="false">30+19</f>
        <v>49</v>
      </c>
      <c r="H5" s="23" t="n">
        <v>30</v>
      </c>
      <c r="I5" s="11" t="n">
        <f aca="false">SUM(C5:H5)</f>
        <v>257</v>
      </c>
    </row>
    <row r="6" customFormat="false" ht="12.75" hidden="false" customHeight="false" outlineLevel="0" collapsed="false">
      <c r="B6" s="11" t="s">
        <v>14</v>
      </c>
      <c r="C6" s="11" t="n">
        <f aca="false">18+16</f>
        <v>34</v>
      </c>
      <c r="D6" s="11"/>
      <c r="E6" s="11" t="n">
        <f aca="false">14+13+12+2</f>
        <v>41</v>
      </c>
      <c r="F6" s="11" t="n">
        <f aca="false">30+27+23+21</f>
        <v>101</v>
      </c>
      <c r="G6" s="11" t="n">
        <v>44</v>
      </c>
      <c r="H6" s="11" t="n">
        <v>19</v>
      </c>
      <c r="I6" s="11" t="n">
        <f aca="false">SUM(C6:H6)</f>
        <v>239</v>
      </c>
    </row>
    <row r="7" customFormat="false" ht="12.75" hidden="false" customHeight="false" outlineLevel="0" collapsed="false">
      <c r="B7" s="23" t="s">
        <v>194</v>
      </c>
      <c r="C7" s="11" t="n">
        <f aca="false">39+17+5+3+2</f>
        <v>66</v>
      </c>
      <c r="D7" s="11" t="n">
        <f aca="false">23+19+18+16</f>
        <v>76</v>
      </c>
      <c r="E7" s="11" t="n">
        <v>17</v>
      </c>
      <c r="F7" s="11"/>
      <c r="G7" s="11"/>
      <c r="H7" s="11" t="n">
        <f aca="false">27+17+16+13</f>
        <v>73</v>
      </c>
      <c r="I7" s="11" t="n">
        <f aca="false">SUM(C7:H7)</f>
        <v>232</v>
      </c>
    </row>
    <row r="8" customFormat="false" ht="12.75" hidden="false" customHeight="false" outlineLevel="0" collapsed="false">
      <c r="B8" s="11" t="s">
        <v>32</v>
      </c>
      <c r="C8" s="11" t="n">
        <f aca="false">30+25+21+12+7</f>
        <v>95</v>
      </c>
      <c r="D8" s="11" t="n">
        <v>14</v>
      </c>
      <c r="E8" s="11" t="n">
        <v>7</v>
      </c>
      <c r="F8" s="11" t="n">
        <v>16</v>
      </c>
      <c r="G8" s="11" t="n">
        <v>96</v>
      </c>
      <c r="H8" s="11"/>
      <c r="I8" s="11" t="n">
        <f aca="false">SUM(C8:H8)</f>
        <v>228</v>
      </c>
    </row>
    <row r="9" customFormat="false" ht="12.75" hidden="false" customHeight="false" outlineLevel="0" collapsed="false">
      <c r="B9" s="23" t="s">
        <v>195</v>
      </c>
      <c r="C9" s="11" t="n">
        <f aca="false">23+10+4</f>
        <v>37</v>
      </c>
      <c r="D9" s="11"/>
      <c r="E9" s="11" t="n">
        <f aca="false">17+15+11+8+4</f>
        <v>55</v>
      </c>
      <c r="F9" s="23" t="n">
        <f aca="false">18+17+15+14</f>
        <v>64</v>
      </c>
      <c r="G9" s="11"/>
      <c r="H9" s="11"/>
      <c r="I9" s="11" t="n">
        <f aca="false">SUM(C9:H9)</f>
        <v>156</v>
      </c>
    </row>
    <row r="10" customFormat="false" ht="12.75" hidden="false" customHeight="false" outlineLevel="0" collapsed="false">
      <c r="B10" s="11" t="s">
        <v>16</v>
      </c>
      <c r="C10" s="11"/>
      <c r="D10" s="11"/>
      <c r="E10" s="11"/>
      <c r="F10" s="11"/>
      <c r="G10" s="11" t="n">
        <f aca="false">25+23+21+20+14</f>
        <v>103</v>
      </c>
      <c r="H10" s="11" t="n">
        <v>25</v>
      </c>
      <c r="I10" s="11" t="n">
        <f aca="false">SUM(C10:H10)</f>
        <v>128</v>
      </c>
    </row>
    <row r="11" customFormat="false" ht="12.75" hidden="false" customHeight="false" outlineLevel="0" collapsed="false">
      <c r="B11" s="11" t="s">
        <v>32</v>
      </c>
      <c r="C11" s="11"/>
      <c r="D11" s="11" t="n">
        <f aca="false">20</f>
        <v>20</v>
      </c>
      <c r="E11" s="11" t="n">
        <f aca="false">23</f>
        <v>23</v>
      </c>
      <c r="F11" s="11"/>
      <c r="G11" s="11" t="n">
        <v>25</v>
      </c>
      <c r="H11" s="11" t="n">
        <v>21</v>
      </c>
      <c r="I11" s="11" t="n">
        <f aca="false">SUM(C11:H11)</f>
        <v>89</v>
      </c>
    </row>
    <row r="12" customFormat="false" ht="12.75" hidden="false" customHeight="false" outlineLevel="0" collapsed="false">
      <c r="B12" s="11" t="s">
        <v>27</v>
      </c>
      <c r="C12" s="11" t="n">
        <f aca="false">15+13+11</f>
        <v>39</v>
      </c>
      <c r="D12" s="11"/>
      <c r="E12" s="11"/>
      <c r="F12" s="11"/>
      <c r="G12" s="11" t="n">
        <v>18</v>
      </c>
      <c r="H12" s="11"/>
      <c r="I12" s="11" t="n">
        <f aca="false">SUM(C12:H12)</f>
        <v>57</v>
      </c>
    </row>
    <row r="13" customFormat="false" ht="12.75" hidden="false" customHeight="false" outlineLevel="0" collapsed="false">
      <c r="C13" s="50" t="n">
        <f aca="false">SUM(C4:C12)</f>
        <v>308</v>
      </c>
      <c r="D13" s="50" t="n">
        <f aca="false">SUM(D4:D12)</f>
        <v>228</v>
      </c>
      <c r="E13" s="50" t="n">
        <f aca="false">SUM(E4:E12)</f>
        <v>335</v>
      </c>
      <c r="F13" s="50" t="n">
        <f aca="false">SUM(F4:F12)</f>
        <v>245</v>
      </c>
      <c r="G13" s="50" t="n">
        <f aca="false">SUM(G4:G12)</f>
        <v>335</v>
      </c>
      <c r="H13" s="50" t="n">
        <f aca="false">SUM(H4:H12)</f>
        <v>258</v>
      </c>
      <c r="I13" s="50" t="n">
        <f aca="false">SUM(I4:I12)</f>
        <v>1709</v>
      </c>
    </row>
  </sheetData>
  <mergeCells count="2">
    <mergeCell ref="B2:B3"/>
    <mergeCell ref="C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17:37:45Z</dcterms:created>
  <dc:creator>staz1</dc:creator>
  <dc:description/>
  <dc:language>en-US</dc:language>
  <cp:lastModifiedBy>Manu</cp:lastModifiedBy>
  <cp:lastPrinted>2010-01-24T18:33:51Z</cp:lastPrinted>
  <dcterms:modified xsi:type="dcterms:W3CDTF">2010-01-24T18:35:25Z</dcterms:modified>
  <cp:revision>0</cp:revision>
  <dc:subject/>
  <dc:title/>
</cp:coreProperties>
</file>