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sordienti D" sheetId="1" state="visible" r:id="rId2"/>
    <sheet name="Esordienti M" sheetId="2" state="visible" r:id="rId3"/>
    <sheet name="Ragazzi" sheetId="3" state="visible" r:id="rId4"/>
    <sheet name="Ragazze" sheetId="4" state="visible" r:id="rId5"/>
    <sheet name="Cadetti" sheetId="5" state="visible" r:id="rId6"/>
    <sheet name="Cadette" sheetId="6" state="visible" r:id="rId7"/>
    <sheet name="Classific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93">
  <si>
    <t xml:space="preserve">Atleta</t>
  </si>
  <si>
    <t xml:space="preserve">Società</t>
  </si>
  <si>
    <t xml:space="preserve">25 piani</t>
  </si>
  <si>
    <t xml:space="preserve">Alto</t>
  </si>
  <si>
    <t xml:space="preserve">Peso</t>
  </si>
  <si>
    <t xml:space="preserve">Totale</t>
  </si>
  <si>
    <t xml:space="preserve">Punteggi Società</t>
  </si>
  <si>
    <t xml:space="preserve">Risultato</t>
  </si>
  <si>
    <t xml:space="preserve">Punteggio</t>
  </si>
  <si>
    <t xml:space="preserve">Chendi</t>
  </si>
  <si>
    <t xml:space="preserve">Valentina</t>
  </si>
  <si>
    <t xml:space="preserve">Atl. Persicetana</t>
  </si>
  <si>
    <t xml:space="preserve">Colotti</t>
  </si>
  <si>
    <t xml:space="preserve">Francesca</t>
  </si>
  <si>
    <t xml:space="preserve">GP Nuova Atletica Molinella</t>
  </si>
  <si>
    <t xml:space="preserve">Ambrosecchia</t>
  </si>
  <si>
    <t xml:space="preserve">Leila</t>
  </si>
  <si>
    <t xml:space="preserve">Parma</t>
  </si>
  <si>
    <t xml:space="preserve">Simona</t>
  </si>
  <si>
    <t xml:space="preserve">Atl. Castenaso</t>
  </si>
  <si>
    <t xml:space="preserve">Ronchini </t>
  </si>
  <si>
    <t xml:space="preserve">Sara</t>
  </si>
  <si>
    <t xml:space="preserve">Atl. Imola</t>
  </si>
  <si>
    <t xml:space="preserve">Bruno</t>
  </si>
  <si>
    <t xml:space="preserve">Elisa</t>
  </si>
  <si>
    <t xml:space="preserve">Raiano</t>
  </si>
  <si>
    <t xml:space="preserve">Claudia</t>
  </si>
  <si>
    <t xml:space="preserve">CUS Bologna</t>
  </si>
  <si>
    <t xml:space="preserve">Squeo</t>
  </si>
  <si>
    <t xml:space="preserve">Margherita</t>
  </si>
  <si>
    <t xml:space="preserve">Monfredini </t>
  </si>
  <si>
    <t xml:space="preserve">Asia</t>
  </si>
  <si>
    <t xml:space="preserve">Bartolini</t>
  </si>
  <si>
    <t xml:space="preserve">Donatella</t>
  </si>
  <si>
    <t xml:space="preserve">Acquadela</t>
  </si>
  <si>
    <t xml:space="preserve">Roncassaglia </t>
  </si>
  <si>
    <t xml:space="preserve">Cerquozzi</t>
  </si>
  <si>
    <t xml:space="preserve">Beatrice</t>
  </si>
  <si>
    <t xml:space="preserve">Mastrippolito</t>
  </si>
  <si>
    <t xml:space="preserve">Maria</t>
  </si>
  <si>
    <t xml:space="preserve">Frati</t>
  </si>
  <si>
    <t xml:space="preserve">Barbato</t>
  </si>
  <si>
    <t xml:space="preserve">Martina</t>
  </si>
  <si>
    <t xml:space="preserve">C.S.I. Sasso</t>
  </si>
  <si>
    <t xml:space="preserve">Gozzoli</t>
  </si>
  <si>
    <t xml:space="preserve">Emma</t>
  </si>
  <si>
    <t xml:space="preserve">Laura</t>
  </si>
  <si>
    <t xml:space="preserve">Bellei</t>
  </si>
  <si>
    <t xml:space="preserve">Maria Agnese</t>
  </si>
  <si>
    <t xml:space="preserve">Bazzigotti</t>
  </si>
  <si>
    <t xml:space="preserve">Chiara</t>
  </si>
  <si>
    <t xml:space="preserve">Badeschi</t>
  </si>
  <si>
    <t xml:space="preserve">Perbellini</t>
  </si>
  <si>
    <t xml:space="preserve">Ludovica</t>
  </si>
  <si>
    <t xml:space="preserve">Hairo</t>
  </si>
  <si>
    <t xml:space="preserve">Alessia</t>
  </si>
  <si>
    <t xml:space="preserve">Virtus Emilsider Bologna</t>
  </si>
  <si>
    <t xml:space="preserve">Landi</t>
  </si>
  <si>
    <t xml:space="preserve">Zini</t>
  </si>
  <si>
    <t xml:space="preserve">Anna Silvia</t>
  </si>
  <si>
    <t xml:space="preserve">Passarini</t>
  </si>
  <si>
    <t xml:space="preserve">Chandra</t>
  </si>
  <si>
    <t xml:space="preserve">Pontevecchio</t>
  </si>
  <si>
    <t xml:space="preserve">Jarine</t>
  </si>
  <si>
    <t xml:space="preserve">Hicame</t>
  </si>
  <si>
    <t xml:space="preserve">Fiorini</t>
  </si>
  <si>
    <t xml:space="preserve">Alessandro</t>
  </si>
  <si>
    <t xml:space="preserve">Lolli Auto</t>
  </si>
  <si>
    <t xml:space="preserve">Matteo</t>
  </si>
  <si>
    <t xml:space="preserve">Giuliani</t>
  </si>
  <si>
    <t xml:space="preserve">Pietro</t>
  </si>
  <si>
    <t xml:space="preserve">CSI Sasso Marconi</t>
  </si>
  <si>
    <t xml:space="preserve">Folli</t>
  </si>
  <si>
    <t xml:space="preserve">Marco</t>
  </si>
  <si>
    <t xml:space="preserve">Vender</t>
  </si>
  <si>
    <t xml:space="preserve">Gabriele</t>
  </si>
  <si>
    <t xml:space="preserve">Cicognani</t>
  </si>
  <si>
    <t xml:space="preserve">Fuad</t>
  </si>
  <si>
    <t xml:space="preserve">Dall'olio</t>
  </si>
  <si>
    <t xml:space="preserve">Riccardo</t>
  </si>
  <si>
    <t xml:space="preserve">Barbieri</t>
  </si>
  <si>
    <t xml:space="preserve">Direi</t>
  </si>
  <si>
    <t xml:space="preserve">Mazzini</t>
  </si>
  <si>
    <t xml:space="preserve">Mattia</t>
  </si>
  <si>
    <t xml:space="preserve">Ghiselli</t>
  </si>
  <si>
    <t xml:space="preserve">Andrea</t>
  </si>
  <si>
    <t xml:space="preserve">Vignoli</t>
  </si>
  <si>
    <t xml:space="preserve">De Brasi</t>
  </si>
  <si>
    <t xml:space="preserve">Maxim</t>
  </si>
  <si>
    <t xml:space="preserve">Baroni</t>
  </si>
  <si>
    <t xml:space="preserve">Samuele</t>
  </si>
  <si>
    <t xml:space="preserve">Mastellari </t>
  </si>
  <si>
    <t xml:space="preserve">Lorenzo</t>
  </si>
  <si>
    <t xml:space="preserve">Atl. Copparo</t>
  </si>
  <si>
    <t xml:space="preserve">Mazzanti</t>
  </si>
  <si>
    <t xml:space="preserve">Turtura</t>
  </si>
  <si>
    <t xml:space="preserve">Borsarini</t>
  </si>
  <si>
    <t xml:space="preserve">Biagio</t>
  </si>
  <si>
    <t xml:space="preserve">Parravicini</t>
  </si>
  <si>
    <t xml:space="preserve">Nicolò</t>
  </si>
  <si>
    <t xml:space="preserve">Curto</t>
  </si>
  <si>
    <t xml:space="preserve">Aysan</t>
  </si>
  <si>
    <t xml:space="preserve">Tori</t>
  </si>
  <si>
    <t xml:space="preserve">Federico</t>
  </si>
  <si>
    <t xml:space="preserve">C.S.I Sasso</t>
  </si>
  <si>
    <t xml:space="preserve">Bignami </t>
  </si>
  <si>
    <t xml:space="preserve">Stefano</t>
  </si>
  <si>
    <t xml:space="preserve">Petrotta</t>
  </si>
  <si>
    <t xml:space="preserve">Michaelangelo</t>
  </si>
  <si>
    <t xml:space="preserve">Lorenzini</t>
  </si>
  <si>
    <t xml:space="preserve">Damiano</t>
  </si>
  <si>
    <t xml:space="preserve">Mastroippolito</t>
  </si>
  <si>
    <t xml:space="preserve">Giovanni</t>
  </si>
  <si>
    <t xml:space="preserve">Simoni </t>
  </si>
  <si>
    <t xml:space="preserve">Broccoli</t>
  </si>
  <si>
    <t xml:space="preserve">Bini</t>
  </si>
  <si>
    <t xml:space="preserve">Filippo</t>
  </si>
  <si>
    <t xml:space="preserve">Pescuma</t>
  </si>
  <si>
    <t xml:space="preserve">Thomas</t>
  </si>
  <si>
    <t xml:space="preserve">Guidi</t>
  </si>
  <si>
    <t xml:space="preserve">Giagomo</t>
  </si>
  <si>
    <t xml:space="preserve">Francesco</t>
  </si>
  <si>
    <t xml:space="preserve">Monea</t>
  </si>
  <si>
    <t xml:space="preserve">Mannocci</t>
  </si>
  <si>
    <t xml:space="preserve">Enrico</t>
  </si>
  <si>
    <t xml:space="preserve">Perini</t>
  </si>
  <si>
    <t xml:space="preserve">Muglia</t>
  </si>
  <si>
    <t xml:space="preserve">Butironi</t>
  </si>
  <si>
    <t xml:space="preserve">Talarico</t>
  </si>
  <si>
    <t xml:space="preserve">Fulvio</t>
  </si>
  <si>
    <t xml:space="preserve">Chiarini </t>
  </si>
  <si>
    <t xml:space="preserve">Vanucci</t>
  </si>
  <si>
    <t xml:space="preserve">Maite</t>
  </si>
  <si>
    <t xml:space="preserve">GP. Nuova Atletica Molinella</t>
  </si>
  <si>
    <t xml:space="preserve">Bottoni</t>
  </si>
  <si>
    <t xml:space="preserve">Dovesi</t>
  </si>
  <si>
    <t xml:space="preserve">Mila</t>
  </si>
  <si>
    <t xml:space="preserve">Monti </t>
  </si>
  <si>
    <t xml:space="preserve">Melissa</t>
  </si>
  <si>
    <t xml:space="preserve">Lorenzini </t>
  </si>
  <si>
    <t xml:space="preserve">Erika</t>
  </si>
  <si>
    <t xml:space="preserve">Virtus</t>
  </si>
  <si>
    <t xml:space="preserve">Zaniboni</t>
  </si>
  <si>
    <t xml:space="preserve">Angela</t>
  </si>
  <si>
    <t xml:space="preserve">Lidia</t>
  </si>
  <si>
    <t xml:space="preserve">Cinti</t>
  </si>
  <si>
    <t xml:space="preserve">Santini </t>
  </si>
  <si>
    <t xml:space="preserve">Diego</t>
  </si>
  <si>
    <t xml:space="preserve">Mach</t>
  </si>
  <si>
    <t xml:space="preserve">Michael</t>
  </si>
  <si>
    <t xml:space="preserve">New Star</t>
  </si>
  <si>
    <t xml:space="preserve">Bedocchi</t>
  </si>
  <si>
    <t xml:space="preserve">Luca</t>
  </si>
  <si>
    <t xml:space="preserve">Girardi</t>
  </si>
  <si>
    <t xml:space="preserve">Meliconi</t>
  </si>
  <si>
    <t xml:space="preserve">Monterastelli</t>
  </si>
  <si>
    <t xml:space="preserve">Sacco</t>
  </si>
  <si>
    <t xml:space="preserve">Lombardi</t>
  </si>
  <si>
    <t xml:space="preserve">Augusto</t>
  </si>
  <si>
    <t xml:space="preserve">Bahassin</t>
  </si>
  <si>
    <t xml:space="preserve">Abdheraman</t>
  </si>
  <si>
    <t xml:space="preserve">Di Muro</t>
  </si>
  <si>
    <t xml:space="preserve">SQ</t>
  </si>
  <si>
    <t xml:space="preserve">Tamarozzi</t>
  </si>
  <si>
    <t xml:space="preserve">Prisca</t>
  </si>
  <si>
    <t xml:space="preserve">Jang</t>
  </si>
  <si>
    <t xml:space="preserve">Rebecca</t>
  </si>
  <si>
    <t xml:space="preserve">Battistini</t>
  </si>
  <si>
    <t xml:space="preserve">Lisa</t>
  </si>
  <si>
    <t xml:space="preserve">Fabbri</t>
  </si>
  <si>
    <t xml:space="preserve">Pesci</t>
  </si>
  <si>
    <t xml:space="preserve">Erica</t>
  </si>
  <si>
    <t xml:space="preserve">Darovich</t>
  </si>
  <si>
    <t xml:space="preserve">Zara</t>
  </si>
  <si>
    <t xml:space="preserve">NC</t>
  </si>
  <si>
    <t xml:space="preserve">CATEGORIE</t>
  </si>
  <si>
    <t xml:space="preserve">EM</t>
  </si>
  <si>
    <t xml:space="preserve">EF</t>
  </si>
  <si>
    <t xml:space="preserve">RM</t>
  </si>
  <si>
    <t xml:space="preserve">RF</t>
  </si>
  <si>
    <t xml:space="preserve">CM</t>
  </si>
  <si>
    <t xml:space="preserve">CF</t>
  </si>
  <si>
    <t xml:space="preserve">CSI SASSO MARCONI</t>
  </si>
  <si>
    <t xml:space="preserve">MOLINELLA</t>
  </si>
  <si>
    <t xml:space="preserve">PONTEVECCHIO</t>
  </si>
  <si>
    <t xml:space="preserve">LOLLI AUTO</t>
  </si>
  <si>
    <t xml:space="preserve">ATL. IMOLA</t>
  </si>
  <si>
    <t xml:space="preserve">CUS BO</t>
  </si>
  <si>
    <t xml:space="preserve">CASTENASO</t>
  </si>
  <si>
    <t xml:space="preserve">PERSICETANA</t>
  </si>
  <si>
    <t xml:space="preserve">VIRTUS</t>
  </si>
  <si>
    <t xml:space="preserve">ACQUADELA</t>
  </si>
  <si>
    <t xml:space="preserve">NEW ST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Palatino Linotype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25.56"/>
    <col collapsed="false" customWidth="true" hidden="false" outlineLevel="0" max="5" min="5" style="2" width="9.28"/>
    <col collapsed="false" customWidth="true" hidden="false" outlineLevel="0" max="6" min="6" style="3" width="8.7"/>
    <col collapsed="false" customWidth="true" hidden="false" outlineLevel="0" max="7" min="7" style="2" width="8.56"/>
    <col collapsed="false" customWidth="true" hidden="false" outlineLevel="0" max="8" min="8" style="3" width="8.85"/>
    <col collapsed="false" customWidth="true" hidden="false" outlineLevel="0" max="9" min="9" style="2" width="8.14"/>
    <col collapsed="false" customWidth="true" hidden="false" outlineLevel="0" max="10" min="10" style="3" width="8.7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s="3" customFormat="true" ht="26.25" hidden="false" customHeight="true" outlineLevel="0" collapsed="false">
      <c r="B1" s="4" t="s">
        <v>0</v>
      </c>
      <c r="C1" s="4"/>
      <c r="D1" s="4" t="s">
        <v>1</v>
      </c>
      <c r="E1" s="5" t="s">
        <v>2</v>
      </c>
      <c r="F1" s="5"/>
      <c r="G1" s="5" t="s">
        <v>3</v>
      </c>
      <c r="H1" s="5"/>
      <c r="I1" s="5" t="s">
        <v>4</v>
      </c>
      <c r="J1" s="5"/>
      <c r="K1" s="5" t="s">
        <v>5</v>
      </c>
      <c r="L1" s="6" t="s">
        <v>6</v>
      </c>
    </row>
    <row r="2" s="3" customFormat="true" ht="26.25" hidden="false" customHeight="true" outlineLevel="0" collapsed="false">
      <c r="B2" s="4"/>
      <c r="C2" s="4"/>
      <c r="D2" s="4"/>
      <c r="E2" s="7" t="s">
        <v>7</v>
      </c>
      <c r="F2" s="8" t="s">
        <v>8</v>
      </c>
      <c r="G2" s="7" t="s">
        <v>7</v>
      </c>
      <c r="H2" s="8" t="s">
        <v>8</v>
      </c>
      <c r="I2" s="7" t="s">
        <v>7</v>
      </c>
      <c r="J2" s="8" t="s">
        <v>8</v>
      </c>
      <c r="K2" s="5"/>
      <c r="L2" s="6"/>
    </row>
    <row r="3" s="3" customFormat="true" ht="15" hidden="false" customHeight="true" outlineLevel="0" collapsed="false">
      <c r="B3" s="9" t="s">
        <v>9</v>
      </c>
      <c r="C3" s="10" t="s">
        <v>10</v>
      </c>
      <c r="D3" s="11" t="s">
        <v>11</v>
      </c>
      <c r="E3" s="12" t="n">
        <v>4.45</v>
      </c>
      <c r="F3" s="8" t="n">
        <v>765</v>
      </c>
      <c r="G3" s="7" t="n">
        <v>1.05</v>
      </c>
      <c r="H3" s="8" t="n">
        <v>611</v>
      </c>
      <c r="I3" s="7" t="n">
        <v>6.37</v>
      </c>
      <c r="J3" s="8" t="n">
        <v>573</v>
      </c>
      <c r="K3" s="5" t="n">
        <f aca="false">F3+H3+J3</f>
        <v>1949</v>
      </c>
      <c r="L3" s="5" t="n">
        <v>30</v>
      </c>
    </row>
    <row r="4" s="3" customFormat="true" ht="15" hidden="false" customHeight="true" outlineLevel="0" collapsed="false">
      <c r="B4" s="9" t="s">
        <v>12</v>
      </c>
      <c r="C4" s="10" t="s">
        <v>13</v>
      </c>
      <c r="D4" s="11" t="s">
        <v>14</v>
      </c>
      <c r="E4" s="12" t="n">
        <v>4.54</v>
      </c>
      <c r="F4" s="8" t="n">
        <v>711</v>
      </c>
      <c r="G4" s="7" t="n">
        <v>1</v>
      </c>
      <c r="H4" s="8" t="n">
        <v>554</v>
      </c>
      <c r="I4" s="7" t="n">
        <v>5.67</v>
      </c>
      <c r="J4" s="8" t="n">
        <v>463</v>
      </c>
      <c r="K4" s="5" t="n">
        <f aca="false">F4+H4+J4</f>
        <v>1728</v>
      </c>
      <c r="L4" s="5" t="n">
        <v>27</v>
      </c>
    </row>
    <row r="5" s="3" customFormat="true" ht="15" hidden="false" customHeight="true" outlineLevel="0" collapsed="false">
      <c r="B5" s="9" t="s">
        <v>15</v>
      </c>
      <c r="C5" s="9" t="s">
        <v>16</v>
      </c>
      <c r="D5" s="13" t="s">
        <v>14</v>
      </c>
      <c r="E5" s="14" t="n">
        <v>4.45</v>
      </c>
      <c r="F5" s="5" t="n">
        <v>765</v>
      </c>
      <c r="G5" s="15" t="n">
        <v>1.15</v>
      </c>
      <c r="H5" s="5" t="n">
        <v>734</v>
      </c>
      <c r="I5" s="15" t="n">
        <v>3.95</v>
      </c>
      <c r="J5" s="5" t="n">
        <v>224</v>
      </c>
      <c r="K5" s="5" t="n">
        <f aca="false">F5+H5+J5</f>
        <v>1723</v>
      </c>
      <c r="L5" s="5" t="n">
        <v>25</v>
      </c>
    </row>
    <row r="6" customFormat="false" ht="15" hidden="false" customHeight="true" outlineLevel="0" collapsed="false">
      <c r="B6" s="9" t="s">
        <v>17</v>
      </c>
      <c r="C6" s="9" t="s">
        <v>18</v>
      </c>
      <c r="D6" s="9" t="s">
        <v>19</v>
      </c>
      <c r="E6" s="14" t="n">
        <v>4.54</v>
      </c>
      <c r="F6" s="5" t="n">
        <v>711</v>
      </c>
      <c r="G6" s="15" t="n">
        <v>0.9</v>
      </c>
      <c r="H6" s="5" t="n">
        <v>448</v>
      </c>
      <c r="I6" s="15" t="n">
        <v>5.64</v>
      </c>
      <c r="J6" s="5" t="n">
        <v>458</v>
      </c>
      <c r="K6" s="5" t="n">
        <f aca="false">F6+H6+J6</f>
        <v>1617</v>
      </c>
      <c r="L6" s="5" t="n">
        <v>23</v>
      </c>
    </row>
    <row r="7" customFormat="false" ht="15" hidden="false" customHeight="true" outlineLevel="0" collapsed="false">
      <c r="B7" s="9" t="s">
        <v>20</v>
      </c>
      <c r="C7" s="10" t="s">
        <v>21</v>
      </c>
      <c r="D7" s="10" t="s">
        <v>22</v>
      </c>
      <c r="E7" s="12" t="n">
        <v>4.45</v>
      </c>
      <c r="F7" s="8" t="n">
        <v>765</v>
      </c>
      <c r="G7" s="7" t="n">
        <v>1.1</v>
      </c>
      <c r="H7" s="8" t="n">
        <v>671</v>
      </c>
      <c r="I7" s="7" t="n">
        <v>3.4</v>
      </c>
      <c r="J7" s="8" t="n">
        <v>157</v>
      </c>
      <c r="K7" s="5" t="n">
        <f aca="false">F7+H7+J7</f>
        <v>1593</v>
      </c>
      <c r="L7" s="5" t="n">
        <v>20</v>
      </c>
    </row>
    <row r="8" s="3" customFormat="true" ht="15" hidden="false" customHeight="true" outlineLevel="0" collapsed="false">
      <c r="B8" s="9" t="s">
        <v>23</v>
      </c>
      <c r="C8" s="9" t="s">
        <v>24</v>
      </c>
      <c r="D8" s="13" t="s">
        <v>19</v>
      </c>
      <c r="E8" s="14" t="n">
        <v>4.6</v>
      </c>
      <c r="F8" s="5" t="n">
        <v>677</v>
      </c>
      <c r="G8" s="15" t="n">
        <v>0.95</v>
      </c>
      <c r="H8" s="5" t="n">
        <v>500</v>
      </c>
      <c r="I8" s="15" t="n">
        <v>5.25</v>
      </c>
      <c r="J8" s="5" t="n">
        <v>400</v>
      </c>
      <c r="K8" s="5" t="n">
        <f aca="false">F8+H8+J8</f>
        <v>1577</v>
      </c>
      <c r="L8" s="5" t="n">
        <f aca="false">L7-1</f>
        <v>19</v>
      </c>
    </row>
    <row r="9" s="3" customFormat="true" ht="15" hidden="false" customHeight="true" outlineLevel="0" collapsed="false">
      <c r="B9" s="9" t="s">
        <v>25</v>
      </c>
      <c r="C9" s="10" t="s">
        <v>26</v>
      </c>
      <c r="D9" s="11" t="s">
        <v>27</v>
      </c>
      <c r="E9" s="12" t="n">
        <v>5.15</v>
      </c>
      <c r="F9" s="8" t="n">
        <v>402</v>
      </c>
      <c r="G9" s="7" t="n">
        <v>0.95</v>
      </c>
      <c r="H9" s="8" t="n">
        <v>500</v>
      </c>
      <c r="I9" s="7" t="n">
        <v>6.49</v>
      </c>
      <c r="J9" s="8" t="n">
        <v>593</v>
      </c>
      <c r="K9" s="5" t="n">
        <f aca="false">F9+H9+J9</f>
        <v>1495</v>
      </c>
      <c r="L9" s="5" t="n">
        <f aca="false">L8-1</f>
        <v>18</v>
      </c>
    </row>
    <row r="10" s="3" customFormat="true" ht="15" hidden="false" customHeight="true" outlineLevel="0" collapsed="false">
      <c r="B10" s="9" t="s">
        <v>28</v>
      </c>
      <c r="C10" s="10" t="s">
        <v>29</v>
      </c>
      <c r="D10" s="11" t="s">
        <v>19</v>
      </c>
      <c r="E10" s="12" t="n">
        <v>4.38</v>
      </c>
      <c r="F10" s="8" t="n">
        <v>807</v>
      </c>
      <c r="G10" s="7" t="n">
        <v>0.8</v>
      </c>
      <c r="H10" s="8" t="n">
        <v>352</v>
      </c>
      <c r="I10" s="7" t="n">
        <v>4.75</v>
      </c>
      <c r="J10" s="8" t="n">
        <v>329</v>
      </c>
      <c r="K10" s="5" t="n">
        <f aca="false">F10+H10+J10</f>
        <v>1488</v>
      </c>
      <c r="L10" s="5" t="n">
        <f aca="false">L9-1</f>
        <v>17</v>
      </c>
    </row>
    <row r="11" customFormat="false" ht="15" hidden="false" customHeight="true" outlineLevel="0" collapsed="false">
      <c r="B11" s="9" t="s">
        <v>30</v>
      </c>
      <c r="C11" s="9" t="s">
        <v>31</v>
      </c>
      <c r="D11" s="9" t="s">
        <v>11</v>
      </c>
      <c r="E11" s="14" t="n">
        <v>4.68</v>
      </c>
      <c r="F11" s="5" t="n">
        <v>633</v>
      </c>
      <c r="G11" s="15" t="n">
        <v>0.9</v>
      </c>
      <c r="H11" s="5" t="n">
        <v>448</v>
      </c>
      <c r="I11" s="15" t="n">
        <v>5.17</v>
      </c>
      <c r="J11" s="5" t="n">
        <v>389</v>
      </c>
      <c r="K11" s="5" t="n">
        <f aca="false">F11+H11+J11</f>
        <v>1470</v>
      </c>
      <c r="L11" s="5" t="n">
        <f aca="false">L10-1</f>
        <v>16</v>
      </c>
    </row>
    <row r="12" customFormat="false" ht="15" hidden="false" customHeight="true" outlineLevel="0" collapsed="false">
      <c r="B12" s="9" t="s">
        <v>32</v>
      </c>
      <c r="C12" s="9" t="s">
        <v>33</v>
      </c>
      <c r="D12" s="9" t="s">
        <v>34</v>
      </c>
      <c r="E12" s="14" t="n">
        <v>4.8</v>
      </c>
      <c r="F12" s="5" t="n">
        <v>569</v>
      </c>
      <c r="G12" s="15" t="n">
        <v>1.05</v>
      </c>
      <c r="H12" s="5" t="n">
        <v>611</v>
      </c>
      <c r="I12" s="15" t="n">
        <v>4.39</v>
      </c>
      <c r="J12" s="5" t="n">
        <v>281</v>
      </c>
      <c r="K12" s="5" t="n">
        <f aca="false">F12+H12+J12</f>
        <v>1461</v>
      </c>
      <c r="L12" s="5" t="n">
        <f aca="false">L11-1</f>
        <v>15</v>
      </c>
    </row>
    <row r="13" customFormat="false" ht="15" hidden="false" customHeight="true" outlineLevel="0" collapsed="false">
      <c r="B13" s="9" t="s">
        <v>35</v>
      </c>
      <c r="C13" s="9" t="s">
        <v>13</v>
      </c>
      <c r="D13" s="9" t="s">
        <v>22</v>
      </c>
      <c r="E13" s="14" t="n">
        <v>4.72</v>
      </c>
      <c r="F13" s="5" t="n">
        <v>611</v>
      </c>
      <c r="G13" s="15" t="n">
        <v>0.95</v>
      </c>
      <c r="H13" s="5" t="n">
        <v>500</v>
      </c>
      <c r="I13" s="15" t="n">
        <v>3.74</v>
      </c>
      <c r="J13" s="5" t="n">
        <v>198</v>
      </c>
      <c r="K13" s="5" t="n">
        <f aca="false">F13+H13+J13</f>
        <v>1309</v>
      </c>
      <c r="L13" s="5" t="n">
        <f aca="false">L12-1</f>
        <v>14</v>
      </c>
    </row>
    <row r="14" customFormat="false" ht="15" hidden="false" customHeight="true" outlineLevel="0" collapsed="false">
      <c r="B14" s="9" t="s">
        <v>36</v>
      </c>
      <c r="C14" s="10" t="s">
        <v>37</v>
      </c>
      <c r="D14" s="10" t="s">
        <v>22</v>
      </c>
      <c r="E14" s="12" t="n">
        <v>5</v>
      </c>
      <c r="F14" s="8" t="n">
        <v>470</v>
      </c>
      <c r="G14" s="7" t="n">
        <v>0.9</v>
      </c>
      <c r="H14" s="5" t="n">
        <v>448</v>
      </c>
      <c r="I14" s="7" t="n">
        <v>5.13</v>
      </c>
      <c r="J14" s="8" t="n">
        <v>383</v>
      </c>
      <c r="K14" s="5" t="n">
        <f aca="false">F14+H14+J14</f>
        <v>1301</v>
      </c>
      <c r="L14" s="5" t="n">
        <f aca="false">L13-1</f>
        <v>13</v>
      </c>
    </row>
    <row r="15" s="3" customFormat="true" ht="15" hidden="false" customHeight="true" outlineLevel="0" collapsed="false">
      <c r="B15" s="9" t="s">
        <v>38</v>
      </c>
      <c r="C15" s="10" t="s">
        <v>39</v>
      </c>
      <c r="D15" s="11" t="s">
        <v>27</v>
      </c>
      <c r="E15" s="12" t="n">
        <v>5</v>
      </c>
      <c r="F15" s="8" t="n">
        <v>470</v>
      </c>
      <c r="G15" s="7" t="n">
        <v>1</v>
      </c>
      <c r="H15" s="8" t="n">
        <v>554</v>
      </c>
      <c r="I15" s="7" t="n">
        <v>4.23</v>
      </c>
      <c r="J15" s="8" t="n">
        <v>260</v>
      </c>
      <c r="K15" s="5" t="n">
        <f aca="false">F15+H15+J15</f>
        <v>1284</v>
      </c>
      <c r="L15" s="5" t="n">
        <f aca="false">L14-1</f>
        <v>12</v>
      </c>
    </row>
    <row r="16" s="3" customFormat="true" ht="15" hidden="false" customHeight="true" outlineLevel="0" collapsed="false">
      <c r="B16" s="9" t="s">
        <v>40</v>
      </c>
      <c r="C16" s="9" t="s">
        <v>24</v>
      </c>
      <c r="D16" s="13" t="s">
        <v>22</v>
      </c>
      <c r="E16" s="14" t="n">
        <v>4.6</v>
      </c>
      <c r="F16" s="5" t="n">
        <v>677</v>
      </c>
      <c r="G16" s="15" t="n">
        <v>0.9</v>
      </c>
      <c r="H16" s="5" t="n">
        <v>448</v>
      </c>
      <c r="I16" s="15" t="n">
        <v>3.38</v>
      </c>
      <c r="J16" s="5" t="n">
        <v>155</v>
      </c>
      <c r="K16" s="5" t="n">
        <f aca="false">F16+H16+J16</f>
        <v>1280</v>
      </c>
      <c r="L16" s="5" t="n">
        <f aca="false">L15-1</f>
        <v>11</v>
      </c>
    </row>
    <row r="17" s="3" customFormat="true" ht="15" hidden="false" customHeight="true" outlineLevel="0" collapsed="false">
      <c r="B17" s="9" t="s">
        <v>41</v>
      </c>
      <c r="C17" s="9" t="s">
        <v>42</v>
      </c>
      <c r="D17" s="13" t="s">
        <v>43</v>
      </c>
      <c r="E17" s="14" t="n">
        <v>4.93</v>
      </c>
      <c r="F17" s="5" t="n">
        <v>503</v>
      </c>
      <c r="G17" s="15" t="n">
        <v>0.9</v>
      </c>
      <c r="H17" s="5" t="n">
        <v>448</v>
      </c>
      <c r="I17" s="15" t="n">
        <v>4.15</v>
      </c>
      <c r="J17" s="5" t="n">
        <v>249</v>
      </c>
      <c r="K17" s="5" t="n">
        <f aca="false">F17+H17+J17</f>
        <v>1200</v>
      </c>
      <c r="L17" s="5" t="n">
        <f aca="false">L16-1</f>
        <v>10</v>
      </c>
    </row>
    <row r="18" customFormat="false" ht="15" hidden="false" customHeight="true" outlineLevel="0" collapsed="false">
      <c r="B18" s="9" t="s">
        <v>44</v>
      </c>
      <c r="C18" s="10" t="s">
        <v>45</v>
      </c>
      <c r="D18" s="10" t="s">
        <v>27</v>
      </c>
      <c r="E18" s="12" t="n">
        <v>5</v>
      </c>
      <c r="F18" s="8" t="n">
        <v>470</v>
      </c>
      <c r="G18" s="7" t="n">
        <v>0.9</v>
      </c>
      <c r="H18" s="5" t="n">
        <v>448</v>
      </c>
      <c r="I18" s="7" t="n">
        <v>3.88</v>
      </c>
      <c r="J18" s="8" t="n">
        <v>215</v>
      </c>
      <c r="K18" s="5" t="n">
        <f aca="false">F18+H18+J18</f>
        <v>1133</v>
      </c>
      <c r="L18" s="5" t="n">
        <f aca="false">L17-1</f>
        <v>9</v>
      </c>
    </row>
    <row r="19" customFormat="false" ht="15" hidden="false" customHeight="true" outlineLevel="0" collapsed="false">
      <c r="B19" s="9" t="s">
        <v>38</v>
      </c>
      <c r="C19" s="10" t="s">
        <v>46</v>
      </c>
      <c r="D19" s="10" t="s">
        <v>27</v>
      </c>
      <c r="E19" s="12" t="n">
        <v>5.31</v>
      </c>
      <c r="F19" s="8" t="n">
        <v>335</v>
      </c>
      <c r="G19" s="7" t="n">
        <v>0.8</v>
      </c>
      <c r="H19" s="8" t="n">
        <v>352</v>
      </c>
      <c r="I19" s="7" t="n">
        <v>5.51</v>
      </c>
      <c r="J19" s="8" t="n">
        <v>439</v>
      </c>
      <c r="K19" s="5" t="n">
        <f aca="false">F19+H19+J19</f>
        <v>1126</v>
      </c>
      <c r="L19" s="5" t="n">
        <f aca="false">L18-1</f>
        <v>8</v>
      </c>
    </row>
    <row r="20" customFormat="false" ht="15" hidden="false" customHeight="true" outlineLevel="0" collapsed="false">
      <c r="B20" s="9" t="s">
        <v>47</v>
      </c>
      <c r="C20" s="10" t="s">
        <v>48</v>
      </c>
      <c r="D20" s="10" t="s">
        <v>27</v>
      </c>
      <c r="E20" s="12" t="n">
        <v>5.22</v>
      </c>
      <c r="F20" s="8" t="n">
        <v>371</v>
      </c>
      <c r="G20" s="7" t="n">
        <v>0.9</v>
      </c>
      <c r="H20" s="5" t="n">
        <v>448</v>
      </c>
      <c r="I20" s="7" t="n">
        <v>4.5</v>
      </c>
      <c r="J20" s="8" t="n">
        <v>295</v>
      </c>
      <c r="K20" s="5" t="n">
        <f aca="false">F20+H20+J20</f>
        <v>1114</v>
      </c>
      <c r="L20" s="5" t="n">
        <f aca="false">L19-1</f>
        <v>7</v>
      </c>
    </row>
    <row r="21" s="3" customFormat="true" ht="15" hidden="false" customHeight="true" outlineLevel="0" collapsed="false">
      <c r="B21" s="9" t="s">
        <v>49</v>
      </c>
      <c r="C21" s="9" t="s">
        <v>50</v>
      </c>
      <c r="D21" s="13" t="s">
        <v>43</v>
      </c>
      <c r="E21" s="14" t="n">
        <v>5.18</v>
      </c>
      <c r="F21" s="5" t="n">
        <v>388</v>
      </c>
      <c r="G21" s="15" t="n">
        <v>0.9</v>
      </c>
      <c r="H21" s="5" t="n">
        <v>448</v>
      </c>
      <c r="I21" s="15" t="n">
        <v>3.98</v>
      </c>
      <c r="J21" s="5" t="n">
        <v>228</v>
      </c>
      <c r="K21" s="5" t="n">
        <f aca="false">F21+H21+J21</f>
        <v>1064</v>
      </c>
      <c r="L21" s="5" t="n">
        <f aca="false">L20-1</f>
        <v>6</v>
      </c>
    </row>
    <row r="22" s="3" customFormat="true" ht="15" hidden="false" customHeight="true" outlineLevel="0" collapsed="false">
      <c r="B22" s="9" t="s">
        <v>51</v>
      </c>
      <c r="C22" s="10" t="s">
        <v>46</v>
      </c>
      <c r="D22" s="11" t="s">
        <v>22</v>
      </c>
      <c r="E22" s="12" t="n">
        <v>5.03</v>
      </c>
      <c r="F22" s="8" t="n">
        <v>456</v>
      </c>
      <c r="G22" s="7" t="n">
        <v>0.7</v>
      </c>
      <c r="H22" s="8" t="n">
        <v>268</v>
      </c>
      <c r="I22" s="7" t="n">
        <v>4.18</v>
      </c>
      <c r="J22" s="8" t="n">
        <v>253</v>
      </c>
      <c r="K22" s="5" t="n">
        <f aca="false">F22+H22+J22</f>
        <v>977</v>
      </c>
      <c r="L22" s="5" t="n">
        <f aca="false">L21-1</f>
        <v>5</v>
      </c>
    </row>
    <row r="23" s="3" customFormat="true" ht="15" hidden="false" customHeight="true" outlineLevel="0" collapsed="false">
      <c r="B23" s="9" t="s">
        <v>52</v>
      </c>
      <c r="C23" s="10" t="s">
        <v>53</v>
      </c>
      <c r="D23" s="11" t="s">
        <v>43</v>
      </c>
      <c r="E23" s="12" t="n">
        <v>5.3</v>
      </c>
      <c r="F23" s="8" t="n">
        <v>339</v>
      </c>
      <c r="G23" s="7" t="n">
        <v>0.9</v>
      </c>
      <c r="H23" s="5" t="n">
        <v>448</v>
      </c>
      <c r="I23" s="7" t="n">
        <v>2.94</v>
      </c>
      <c r="J23" s="8" t="n">
        <v>105</v>
      </c>
      <c r="K23" s="5" t="n">
        <f aca="false">F23+H23+J23</f>
        <v>892</v>
      </c>
      <c r="L23" s="5" t="n">
        <f aca="false">L22-1</f>
        <v>4</v>
      </c>
    </row>
    <row r="24" customFormat="false" ht="15" hidden="false" customHeight="true" outlineLevel="0" collapsed="false">
      <c r="B24" s="9" t="s">
        <v>54</v>
      </c>
      <c r="C24" s="10" t="s">
        <v>55</v>
      </c>
      <c r="D24" s="10" t="s">
        <v>56</v>
      </c>
      <c r="E24" s="14" t="n">
        <v>5.28</v>
      </c>
      <c r="F24" s="5" t="n">
        <v>347</v>
      </c>
      <c r="G24" s="15" t="n">
        <v>0.7</v>
      </c>
      <c r="H24" s="5" t="n">
        <v>268</v>
      </c>
      <c r="I24" s="15" t="n">
        <v>3.19</v>
      </c>
      <c r="J24" s="5" t="n">
        <v>133</v>
      </c>
      <c r="K24" s="5" t="n">
        <f aca="false">F24+H24+J24</f>
        <v>748</v>
      </c>
      <c r="L24" s="5" t="n">
        <f aca="false">L23-1</f>
        <v>3</v>
      </c>
    </row>
    <row r="25" customFormat="false" ht="15" hidden="false" customHeight="true" outlineLevel="0" collapsed="false">
      <c r="B25" s="9" t="s">
        <v>57</v>
      </c>
      <c r="C25" s="9" t="s">
        <v>46</v>
      </c>
      <c r="D25" s="9" t="s">
        <v>22</v>
      </c>
      <c r="E25" s="14" t="n">
        <v>5.97</v>
      </c>
      <c r="F25" s="5" t="n">
        <v>147</v>
      </c>
      <c r="G25" s="15" t="n">
        <v>0.8</v>
      </c>
      <c r="H25" s="5" t="n">
        <v>352</v>
      </c>
      <c r="I25" s="15" t="n">
        <v>2.3</v>
      </c>
      <c r="J25" s="5" t="n">
        <v>38</v>
      </c>
      <c r="K25" s="5" t="n">
        <f aca="false">F25+H25+J25</f>
        <v>537</v>
      </c>
      <c r="L25" s="5" t="n">
        <f aca="false">L24-1</f>
        <v>2</v>
      </c>
    </row>
    <row r="26" customFormat="false" ht="15" hidden="false" customHeight="true" outlineLevel="0" collapsed="false">
      <c r="B26" s="9" t="s">
        <v>58</v>
      </c>
      <c r="C26" s="9" t="s">
        <v>59</v>
      </c>
      <c r="D26" s="13" t="s">
        <v>43</v>
      </c>
      <c r="E26" s="14" t="n">
        <v>6.55</v>
      </c>
      <c r="F26" s="5" t="n">
        <v>46</v>
      </c>
      <c r="G26" s="15" t="n">
        <v>0.7</v>
      </c>
      <c r="H26" s="5" t="n">
        <v>268</v>
      </c>
      <c r="I26" s="15" t="n">
        <v>2.88</v>
      </c>
      <c r="J26" s="5" t="n">
        <v>98</v>
      </c>
      <c r="K26" s="5" t="n">
        <f aca="false">F26+H26+J26</f>
        <v>412</v>
      </c>
      <c r="L26" s="5" t="n">
        <f aca="false">L25-1</f>
        <v>1</v>
      </c>
    </row>
    <row r="27" s="3" customFormat="true" ht="15" hidden="false" customHeight="true" outlineLevel="0" collapsed="false">
      <c r="B27" s="9"/>
      <c r="C27" s="10"/>
      <c r="D27" s="11"/>
      <c r="E27" s="12"/>
      <c r="F27" s="8"/>
      <c r="G27" s="7"/>
      <c r="H27" s="8"/>
      <c r="I27" s="7"/>
      <c r="J27" s="8"/>
      <c r="K27" s="5" t="n">
        <f aca="false">F27+H27+J27</f>
        <v>0</v>
      </c>
      <c r="L27" s="5" t="n">
        <f aca="false">L26-1</f>
        <v>0</v>
      </c>
    </row>
  </sheetData>
  <mergeCells count="6">
    <mergeCell ref="B1:C2"/>
    <mergeCell ref="D1:D2"/>
    <mergeCell ref="E1:F1"/>
    <mergeCell ref="G1:H1"/>
    <mergeCell ref="I1:J1"/>
    <mergeCell ref="L1:L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" activeCellId="0" sqref="B1: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17.14"/>
    <col collapsed="false" customWidth="true" hidden="false" outlineLevel="0" max="3" min="3" style="16" width="15.85"/>
    <col collapsed="false" customWidth="true" hidden="false" outlineLevel="0" max="4" min="4" style="16" width="25.41"/>
    <col collapsed="false" customWidth="true" hidden="false" outlineLevel="0" max="5" min="5" style="17" width="9.28"/>
    <col collapsed="false" customWidth="true" hidden="false" outlineLevel="0" max="6" min="6" style="18" width="8.7"/>
    <col collapsed="false" customWidth="true" hidden="false" outlineLevel="0" max="7" min="7" style="17" width="8.56"/>
    <col collapsed="false" customWidth="true" hidden="false" outlineLevel="0" max="8" min="8" style="18" width="8.85"/>
    <col collapsed="false" customWidth="true" hidden="false" outlineLevel="0" max="9" min="9" style="17" width="8.14"/>
    <col collapsed="false" customWidth="true" hidden="false" outlineLevel="0" max="10" min="10" style="18" width="8.7"/>
    <col collapsed="false" customWidth="false" hidden="false" outlineLevel="0" max="11" min="11" style="16" width="9.14"/>
    <col collapsed="false" customWidth="false" hidden="false" outlineLevel="0" max="12" min="12" style="18" width="9.14"/>
    <col collapsed="false" customWidth="false" hidden="false" outlineLevel="0" max="257" min="13" style="16" width="9.14"/>
  </cols>
  <sheetData>
    <row r="1" s="18" customFormat="true" ht="26.25" hidden="false" customHeight="true" outlineLevel="0" collapsed="false">
      <c r="B1" s="4" t="s">
        <v>0</v>
      </c>
      <c r="C1" s="4"/>
      <c r="D1" s="4" t="s">
        <v>1</v>
      </c>
      <c r="E1" s="19" t="s">
        <v>2</v>
      </c>
      <c r="F1" s="19"/>
      <c r="G1" s="19" t="s">
        <v>3</v>
      </c>
      <c r="H1" s="19"/>
      <c r="I1" s="19" t="s">
        <v>4</v>
      </c>
      <c r="J1" s="19"/>
      <c r="K1" s="19" t="s">
        <v>5</v>
      </c>
      <c r="L1" s="20" t="s">
        <v>6</v>
      </c>
    </row>
    <row r="2" s="18" customFormat="true" ht="26.25" hidden="false" customHeight="true" outlineLevel="0" collapsed="false">
      <c r="B2" s="4"/>
      <c r="C2" s="4"/>
      <c r="D2" s="4"/>
      <c r="E2" s="21" t="s">
        <v>7</v>
      </c>
      <c r="F2" s="22" t="s">
        <v>8</v>
      </c>
      <c r="G2" s="21" t="s">
        <v>7</v>
      </c>
      <c r="H2" s="22" t="s">
        <v>8</v>
      </c>
      <c r="I2" s="21" t="s">
        <v>7</v>
      </c>
      <c r="J2" s="22" t="s">
        <v>8</v>
      </c>
      <c r="K2" s="19"/>
      <c r="L2" s="20"/>
    </row>
    <row r="3" s="18" customFormat="true" ht="15" hidden="false" customHeight="true" outlineLevel="0" collapsed="false">
      <c r="B3" s="23" t="s">
        <v>60</v>
      </c>
      <c r="C3" s="24" t="s">
        <v>61</v>
      </c>
      <c r="D3" s="25" t="s">
        <v>62</v>
      </c>
      <c r="E3" s="21" t="n">
        <v>4.3</v>
      </c>
      <c r="F3" s="22" t="n">
        <v>677</v>
      </c>
      <c r="G3" s="21" t="n">
        <v>1.1</v>
      </c>
      <c r="H3" s="22" t="n">
        <v>425</v>
      </c>
      <c r="I3" s="21" t="n">
        <v>9.54</v>
      </c>
      <c r="J3" s="22" t="n">
        <v>945</v>
      </c>
      <c r="K3" s="19" t="n">
        <f aca="false">F3+H3+J3</f>
        <v>2047</v>
      </c>
      <c r="L3" s="19" t="n">
        <v>30</v>
      </c>
    </row>
    <row r="4" s="18" customFormat="true" ht="15" hidden="false" customHeight="true" outlineLevel="0" collapsed="false">
      <c r="B4" s="23" t="s">
        <v>63</v>
      </c>
      <c r="C4" s="24" t="s">
        <v>64</v>
      </c>
      <c r="D4" s="25" t="s">
        <v>14</v>
      </c>
      <c r="E4" s="21" t="n">
        <v>4.42</v>
      </c>
      <c r="F4" s="22" t="n">
        <v>611</v>
      </c>
      <c r="G4" s="21" t="n">
        <v>1.22</v>
      </c>
      <c r="H4" s="22" t="n">
        <v>520</v>
      </c>
      <c r="I4" s="21" t="n">
        <v>5.79</v>
      </c>
      <c r="J4" s="22" t="n">
        <v>381</v>
      </c>
      <c r="K4" s="19" t="n">
        <f aca="false">F4+H4+J4</f>
        <v>1512</v>
      </c>
      <c r="L4" s="19" t="n">
        <v>27</v>
      </c>
    </row>
    <row r="5" s="18" customFormat="true" ht="15" hidden="false" customHeight="true" outlineLevel="0" collapsed="false">
      <c r="B5" s="23" t="s">
        <v>65</v>
      </c>
      <c r="C5" s="24" t="s">
        <v>66</v>
      </c>
      <c r="D5" s="25" t="s">
        <v>67</v>
      </c>
      <c r="E5" s="21" t="n">
        <v>4.4</v>
      </c>
      <c r="F5" s="22" t="n">
        <v>622</v>
      </c>
      <c r="G5" s="21" t="n">
        <v>1</v>
      </c>
      <c r="H5" s="22" t="n">
        <v>348</v>
      </c>
      <c r="I5" s="21" t="n">
        <v>6.77</v>
      </c>
      <c r="J5" s="22" t="n">
        <v>518</v>
      </c>
      <c r="K5" s="19" t="n">
        <f aca="false">F5+H5+J5</f>
        <v>1488</v>
      </c>
      <c r="L5" s="19" t="n">
        <v>25</v>
      </c>
    </row>
    <row r="6" customFormat="false" ht="15" hidden="false" customHeight="true" outlineLevel="0" collapsed="false">
      <c r="B6" s="23" t="s">
        <v>65</v>
      </c>
      <c r="C6" s="23" t="s">
        <v>68</v>
      </c>
      <c r="D6" s="23" t="s">
        <v>11</v>
      </c>
      <c r="E6" s="26" t="n">
        <v>4.45</v>
      </c>
      <c r="F6" s="19" t="n">
        <v>595</v>
      </c>
      <c r="G6" s="26" t="n">
        <v>1.15</v>
      </c>
      <c r="H6" s="19" t="n">
        <v>464</v>
      </c>
      <c r="I6" s="26" t="n">
        <v>5.96</v>
      </c>
      <c r="J6" s="19" t="n">
        <v>404</v>
      </c>
      <c r="K6" s="19" t="n">
        <f aca="false">F6+H6+J6</f>
        <v>1463</v>
      </c>
      <c r="L6" s="19" t="n">
        <v>23</v>
      </c>
    </row>
    <row r="7" customFormat="false" ht="15" hidden="false" customHeight="true" outlineLevel="0" collapsed="false">
      <c r="B7" s="23" t="s">
        <v>69</v>
      </c>
      <c r="C7" s="23" t="s">
        <v>70</v>
      </c>
      <c r="D7" s="23" t="s">
        <v>71</v>
      </c>
      <c r="E7" s="26" t="n">
        <v>4.37</v>
      </c>
      <c r="F7" s="19" t="n">
        <v>638</v>
      </c>
      <c r="G7" s="26" t="n">
        <v>1</v>
      </c>
      <c r="H7" s="19" t="n">
        <v>348</v>
      </c>
      <c r="I7" s="26" t="n">
        <v>6.27</v>
      </c>
      <c r="J7" s="19" t="n">
        <v>446</v>
      </c>
      <c r="K7" s="19" t="n">
        <f aca="false">F7+H7+J7</f>
        <v>1432</v>
      </c>
      <c r="L7" s="19" t="n">
        <v>21</v>
      </c>
    </row>
    <row r="8" s="18" customFormat="true" ht="15" hidden="false" customHeight="true" outlineLevel="0" collapsed="false">
      <c r="B8" s="23" t="s">
        <v>72</v>
      </c>
      <c r="C8" s="23" t="s">
        <v>73</v>
      </c>
      <c r="D8" s="27" t="s">
        <v>43</v>
      </c>
      <c r="E8" s="26" t="n">
        <v>4.62</v>
      </c>
      <c r="F8" s="19" t="n">
        <v>508</v>
      </c>
      <c r="G8" s="26" t="n">
        <v>1.05</v>
      </c>
      <c r="H8" s="19" t="n">
        <v>386</v>
      </c>
      <c r="I8" s="26" t="n">
        <v>6.12</v>
      </c>
      <c r="J8" s="19" t="n">
        <v>425</v>
      </c>
      <c r="K8" s="19" t="n">
        <f aca="false">F8+H8+J8</f>
        <v>1319</v>
      </c>
      <c r="L8" s="19" t="n">
        <v>20</v>
      </c>
    </row>
    <row r="9" s="18" customFormat="true" ht="15" hidden="false" customHeight="true" outlineLevel="0" collapsed="false">
      <c r="B9" s="23" t="s">
        <v>74</v>
      </c>
      <c r="C9" s="23" t="s">
        <v>75</v>
      </c>
      <c r="D9" s="27" t="s">
        <v>34</v>
      </c>
      <c r="E9" s="26" t="n">
        <v>4.49</v>
      </c>
      <c r="F9" s="19" t="n">
        <v>574</v>
      </c>
      <c r="G9" s="26" t="n">
        <v>1.05</v>
      </c>
      <c r="H9" s="19" t="n">
        <v>386</v>
      </c>
      <c r="I9" s="26" t="n">
        <v>5.53</v>
      </c>
      <c r="J9" s="19" t="n">
        <v>347</v>
      </c>
      <c r="K9" s="19" t="n">
        <f aca="false">F9+H9+J9</f>
        <v>1307</v>
      </c>
      <c r="L9" s="19" t="n">
        <f aca="false">L8-1</f>
        <v>19</v>
      </c>
    </row>
    <row r="10" s="18" customFormat="true" ht="15" hidden="false" customHeight="true" outlineLevel="0" collapsed="false">
      <c r="B10" s="23" t="s">
        <v>76</v>
      </c>
      <c r="C10" s="23" t="s">
        <v>77</v>
      </c>
      <c r="D10" s="27" t="s">
        <v>22</v>
      </c>
      <c r="E10" s="26" t="n">
        <v>4.4</v>
      </c>
      <c r="F10" s="19" t="n">
        <v>622</v>
      </c>
      <c r="G10" s="26" t="n">
        <v>0.95</v>
      </c>
      <c r="H10" s="19" t="n">
        <v>310</v>
      </c>
      <c r="I10" s="26" t="n">
        <v>5.71</v>
      </c>
      <c r="J10" s="19" t="n">
        <v>370</v>
      </c>
      <c r="K10" s="19" t="n">
        <f aca="false">F10+H10+J10</f>
        <v>1302</v>
      </c>
      <c r="L10" s="19" t="n">
        <f aca="false">L9-1</f>
        <v>18</v>
      </c>
    </row>
    <row r="11" customFormat="false" ht="15" hidden="false" customHeight="true" outlineLevel="0" collapsed="false">
      <c r="B11" s="23" t="s">
        <v>78</v>
      </c>
      <c r="C11" s="24" t="s">
        <v>79</v>
      </c>
      <c r="D11" s="24" t="s">
        <v>22</v>
      </c>
      <c r="E11" s="21" t="n">
        <v>4.3</v>
      </c>
      <c r="F11" s="22" t="n">
        <v>677</v>
      </c>
      <c r="G11" s="21" t="n">
        <v>1</v>
      </c>
      <c r="H11" s="22" t="n">
        <v>348</v>
      </c>
      <c r="I11" s="21" t="n">
        <v>4.85</v>
      </c>
      <c r="J11" s="22" t="n">
        <v>262</v>
      </c>
      <c r="K11" s="19" t="n">
        <f aca="false">F11+H11+J11</f>
        <v>1287</v>
      </c>
      <c r="L11" s="19" t="n">
        <f aca="false">L10-1</f>
        <v>17</v>
      </c>
    </row>
    <row r="12" customFormat="false" ht="15" hidden="false" customHeight="true" outlineLevel="0" collapsed="false">
      <c r="B12" s="23" t="s">
        <v>80</v>
      </c>
      <c r="C12" s="24" t="s">
        <v>73</v>
      </c>
      <c r="D12" s="24" t="s">
        <v>56</v>
      </c>
      <c r="E12" s="21" t="n">
        <v>4.6</v>
      </c>
      <c r="F12" s="22" t="n">
        <v>518</v>
      </c>
      <c r="G12" s="21" t="n">
        <v>1.05</v>
      </c>
      <c r="H12" s="22" t="n">
        <v>386</v>
      </c>
      <c r="I12" s="21" t="n">
        <v>5.66</v>
      </c>
      <c r="J12" s="22" t="n">
        <v>364</v>
      </c>
      <c r="K12" s="19" t="n">
        <f aca="false">F12+H12+J12</f>
        <v>1268</v>
      </c>
      <c r="L12" s="19" t="n">
        <f aca="false">L11-1</f>
        <v>16</v>
      </c>
    </row>
    <row r="13" customFormat="false" ht="15" hidden="false" customHeight="true" outlineLevel="0" collapsed="false">
      <c r="B13" s="23" t="s">
        <v>81</v>
      </c>
      <c r="C13" s="24" t="s">
        <v>79</v>
      </c>
      <c r="D13" s="24" t="s">
        <v>22</v>
      </c>
      <c r="E13" s="21" t="n">
        <v>4.69</v>
      </c>
      <c r="F13" s="22" t="n">
        <v>474</v>
      </c>
      <c r="G13" s="21" t="n">
        <v>1.05</v>
      </c>
      <c r="H13" s="22" t="n">
        <v>386</v>
      </c>
      <c r="I13" s="21" t="n">
        <v>5.64</v>
      </c>
      <c r="J13" s="22" t="n">
        <v>361</v>
      </c>
      <c r="K13" s="19" t="n">
        <f aca="false">F13+H13+J13</f>
        <v>1221</v>
      </c>
      <c r="L13" s="19" t="n">
        <f aca="false">L12-1</f>
        <v>15</v>
      </c>
    </row>
    <row r="14" s="18" customFormat="true" ht="15" hidden="false" customHeight="true" outlineLevel="0" collapsed="false">
      <c r="B14" s="23" t="s">
        <v>82</v>
      </c>
      <c r="C14" s="24" t="s">
        <v>83</v>
      </c>
      <c r="D14" s="25" t="s">
        <v>71</v>
      </c>
      <c r="E14" s="21" t="n">
        <v>4.5</v>
      </c>
      <c r="F14" s="22" t="n">
        <v>569</v>
      </c>
      <c r="G14" s="21" t="n">
        <v>0.8</v>
      </c>
      <c r="H14" s="22" t="n">
        <v>198</v>
      </c>
      <c r="I14" s="21" t="n">
        <v>5.78</v>
      </c>
      <c r="J14" s="22" t="n">
        <v>379</v>
      </c>
      <c r="K14" s="19" t="n">
        <f aca="false">F14+H14+J14</f>
        <v>1146</v>
      </c>
      <c r="L14" s="19" t="n">
        <f aca="false">L13-1</f>
        <v>14</v>
      </c>
    </row>
    <row r="15" s="18" customFormat="true" ht="15" hidden="false" customHeight="true" outlineLevel="0" collapsed="false">
      <c r="B15" s="23" t="s">
        <v>84</v>
      </c>
      <c r="C15" s="24" t="s">
        <v>85</v>
      </c>
      <c r="D15" s="25" t="s">
        <v>11</v>
      </c>
      <c r="E15" s="21" t="n">
        <v>4.82</v>
      </c>
      <c r="F15" s="22" t="n">
        <v>415</v>
      </c>
      <c r="G15" s="21" t="n">
        <v>1</v>
      </c>
      <c r="H15" s="22" t="n">
        <v>348</v>
      </c>
      <c r="I15" s="21" t="n">
        <v>5.78</v>
      </c>
      <c r="J15" s="22" t="n">
        <v>379</v>
      </c>
      <c r="K15" s="19" t="n">
        <f aca="false">F15+H15+J15</f>
        <v>1142</v>
      </c>
      <c r="L15" s="19" t="n">
        <f aca="false">L14-1</f>
        <v>13</v>
      </c>
    </row>
    <row r="16" s="18" customFormat="true" ht="15" hidden="false" customHeight="true" outlineLevel="0" collapsed="false">
      <c r="B16" s="23" t="s">
        <v>86</v>
      </c>
      <c r="C16" s="23" t="s">
        <v>79</v>
      </c>
      <c r="D16" s="27" t="s">
        <v>22</v>
      </c>
      <c r="E16" s="26" t="n">
        <v>4.75</v>
      </c>
      <c r="F16" s="19" t="n">
        <v>446</v>
      </c>
      <c r="G16" s="26" t="n">
        <v>0.95</v>
      </c>
      <c r="H16" s="19" t="n">
        <v>310</v>
      </c>
      <c r="I16" s="26" t="n">
        <v>5.48</v>
      </c>
      <c r="J16" s="19" t="n">
        <v>340</v>
      </c>
      <c r="K16" s="19" t="n">
        <f aca="false">F16+H16+J16</f>
        <v>1096</v>
      </c>
      <c r="L16" s="19" t="n">
        <f aca="false">L15-1</f>
        <v>12</v>
      </c>
    </row>
    <row r="17" customFormat="false" ht="15" hidden="false" customHeight="true" outlineLevel="0" collapsed="false">
      <c r="B17" s="23" t="s">
        <v>87</v>
      </c>
      <c r="C17" s="24" t="s">
        <v>88</v>
      </c>
      <c r="D17" s="24" t="s">
        <v>67</v>
      </c>
      <c r="E17" s="21" t="n">
        <v>4.5</v>
      </c>
      <c r="F17" s="22" t="n">
        <v>569</v>
      </c>
      <c r="G17" s="21" t="n">
        <v>0.8</v>
      </c>
      <c r="H17" s="22" t="n">
        <v>198</v>
      </c>
      <c r="I17" s="21" t="n">
        <v>5.24</v>
      </c>
      <c r="J17" s="22" t="n">
        <v>310</v>
      </c>
      <c r="K17" s="19" t="n">
        <f aca="false">F17+H17+J17</f>
        <v>1077</v>
      </c>
      <c r="L17" s="19" t="n">
        <f aca="false">L16-1</f>
        <v>11</v>
      </c>
    </row>
    <row r="18" customFormat="false" ht="15" hidden="false" customHeight="true" outlineLevel="0" collapsed="false">
      <c r="B18" s="23" t="s">
        <v>89</v>
      </c>
      <c r="C18" s="23" t="s">
        <v>90</v>
      </c>
      <c r="D18" s="23" t="s">
        <v>22</v>
      </c>
      <c r="E18" s="26" t="n">
        <v>4.84</v>
      </c>
      <c r="F18" s="19" t="n">
        <v>406</v>
      </c>
      <c r="G18" s="26" t="n">
        <v>0.8</v>
      </c>
      <c r="H18" s="19" t="n">
        <v>198</v>
      </c>
      <c r="I18" s="26" t="n">
        <v>5.98</v>
      </c>
      <c r="J18" s="19" t="n">
        <v>406</v>
      </c>
      <c r="K18" s="19" t="n">
        <f aca="false">F18+H18+J18</f>
        <v>1010</v>
      </c>
      <c r="L18" s="19" t="n">
        <f aca="false">L17-1</f>
        <v>10</v>
      </c>
    </row>
    <row r="19" customFormat="false" ht="15" hidden="false" customHeight="true" outlineLevel="0" collapsed="false">
      <c r="B19" s="23" t="s">
        <v>91</v>
      </c>
      <c r="C19" s="23" t="s">
        <v>92</v>
      </c>
      <c r="D19" s="23" t="s">
        <v>93</v>
      </c>
      <c r="E19" s="26" t="n">
        <v>5.17</v>
      </c>
      <c r="F19" s="19" t="n">
        <v>278</v>
      </c>
      <c r="G19" s="26" t="n">
        <v>0.95</v>
      </c>
      <c r="H19" s="19" t="n">
        <v>310</v>
      </c>
      <c r="I19" s="26" t="n">
        <v>5.62</v>
      </c>
      <c r="J19" s="19" t="n">
        <v>358</v>
      </c>
      <c r="K19" s="19" t="n">
        <f aca="false">F19+H19+J19</f>
        <v>946</v>
      </c>
      <c r="L19" s="19" t="n">
        <f aca="false">L18-1</f>
        <v>9</v>
      </c>
    </row>
    <row r="20" s="18" customFormat="true" ht="15" hidden="false" customHeight="true" outlineLevel="0" collapsed="false">
      <c r="B20" s="23" t="s">
        <v>94</v>
      </c>
      <c r="C20" s="23" t="s">
        <v>73</v>
      </c>
      <c r="D20" s="27" t="s">
        <v>22</v>
      </c>
      <c r="E20" s="26" t="n">
        <v>4.85</v>
      </c>
      <c r="F20" s="19" t="n">
        <v>402</v>
      </c>
      <c r="G20" s="26" t="n">
        <v>1</v>
      </c>
      <c r="H20" s="19" t="n">
        <v>348</v>
      </c>
      <c r="I20" s="26" t="n">
        <v>4.05</v>
      </c>
      <c r="J20" s="19" t="n">
        <v>170</v>
      </c>
      <c r="K20" s="19" t="n">
        <f aca="false">F20+H20+J20</f>
        <v>920</v>
      </c>
      <c r="L20" s="19" t="n">
        <f aca="false">L19-1</f>
        <v>8</v>
      </c>
    </row>
    <row r="21" s="18" customFormat="true" ht="15" hidden="false" customHeight="true" outlineLevel="0" collapsed="false">
      <c r="B21" s="23" t="s">
        <v>95</v>
      </c>
      <c r="C21" s="24" t="s">
        <v>92</v>
      </c>
      <c r="D21" s="25" t="s">
        <v>22</v>
      </c>
      <c r="E21" s="21" t="n">
        <v>4.7</v>
      </c>
      <c r="F21" s="22" t="n">
        <v>470</v>
      </c>
      <c r="G21" s="21" t="n">
        <v>1</v>
      </c>
      <c r="H21" s="22" t="n">
        <v>348</v>
      </c>
      <c r="I21" s="21" t="n">
        <v>3.28</v>
      </c>
      <c r="J21" s="22" t="n">
        <v>90</v>
      </c>
      <c r="K21" s="19" t="n">
        <f aca="false">F21+H21+J21</f>
        <v>908</v>
      </c>
      <c r="L21" s="19" t="n">
        <f aca="false">L20-1</f>
        <v>7</v>
      </c>
    </row>
    <row r="22" s="18" customFormat="true" ht="15" hidden="false" customHeight="true" outlineLevel="0" collapsed="false">
      <c r="B22" s="23" t="s">
        <v>96</v>
      </c>
      <c r="C22" s="24" t="s">
        <v>97</v>
      </c>
      <c r="D22" s="25" t="s">
        <v>11</v>
      </c>
      <c r="E22" s="21" t="n">
        <v>5.14</v>
      </c>
      <c r="F22" s="22" t="n">
        <v>287</v>
      </c>
      <c r="G22" s="21" t="n">
        <v>0.8</v>
      </c>
      <c r="H22" s="22" t="n">
        <v>198</v>
      </c>
      <c r="I22" s="21" t="n">
        <v>5.94</v>
      </c>
      <c r="J22" s="22" t="n">
        <v>401</v>
      </c>
      <c r="K22" s="19" t="n">
        <f aca="false">F22+H22+J22</f>
        <v>886</v>
      </c>
      <c r="L22" s="19" t="n">
        <f aca="false">L21-1</f>
        <v>6</v>
      </c>
    </row>
    <row r="23" customFormat="false" ht="15" hidden="false" customHeight="true" outlineLevel="0" collapsed="false">
      <c r="B23" s="23" t="s">
        <v>98</v>
      </c>
      <c r="C23" s="24" t="s">
        <v>99</v>
      </c>
      <c r="D23" s="24" t="s">
        <v>22</v>
      </c>
      <c r="E23" s="21" t="n">
        <v>5.38</v>
      </c>
      <c r="F23" s="22" t="n">
        <v>218</v>
      </c>
      <c r="G23" s="21" t="n">
        <v>0.95</v>
      </c>
      <c r="H23" s="22" t="n">
        <v>310</v>
      </c>
      <c r="I23" s="21" t="n">
        <v>4.27</v>
      </c>
      <c r="J23" s="22" t="n">
        <v>194</v>
      </c>
      <c r="K23" s="19" t="n">
        <f aca="false">F23+H23+J23</f>
        <v>722</v>
      </c>
      <c r="L23" s="19" t="n">
        <f aca="false">L22-1</f>
        <v>5</v>
      </c>
    </row>
    <row r="24" customFormat="false" ht="15" hidden="false" customHeight="true" outlineLevel="0" collapsed="false">
      <c r="B24" s="23" t="s">
        <v>100</v>
      </c>
      <c r="C24" s="23" t="s">
        <v>101</v>
      </c>
      <c r="D24" s="23" t="s">
        <v>11</v>
      </c>
      <c r="E24" s="26" t="n">
        <v>4.87</v>
      </c>
      <c r="F24" s="19" t="n">
        <v>393</v>
      </c>
      <c r="G24" s="26" t="n">
        <v>0.8</v>
      </c>
      <c r="H24" s="19" t="n">
        <v>198</v>
      </c>
      <c r="I24" s="26" t="n">
        <v>3.46</v>
      </c>
      <c r="J24" s="19" t="n">
        <v>108</v>
      </c>
      <c r="K24" s="19" t="n">
        <f aca="false">F24+H24+J24</f>
        <v>699</v>
      </c>
      <c r="L24" s="19" t="n">
        <f aca="false">L23-1</f>
        <v>4</v>
      </c>
    </row>
    <row r="25" s="18" customFormat="true" ht="15" hidden="false" customHeight="true" outlineLevel="0" collapsed="false">
      <c r="B25" s="23" t="s">
        <v>102</v>
      </c>
      <c r="C25" s="24" t="s">
        <v>103</v>
      </c>
      <c r="D25" s="25" t="s">
        <v>104</v>
      </c>
      <c r="E25" s="21" t="n">
        <v>5.08</v>
      </c>
      <c r="F25" s="22" t="n">
        <v>307</v>
      </c>
      <c r="G25" s="21" t="n">
        <v>0.8</v>
      </c>
      <c r="H25" s="22" t="n">
        <v>198</v>
      </c>
      <c r="I25" s="21" t="n">
        <v>2.78</v>
      </c>
      <c r="J25" s="22" t="n">
        <v>42</v>
      </c>
      <c r="K25" s="19" t="n">
        <f aca="false">F25+H25+J25</f>
        <v>547</v>
      </c>
      <c r="L25" s="19" t="n">
        <f aca="false">L24-1</f>
        <v>3</v>
      </c>
    </row>
  </sheetData>
  <mergeCells count="6">
    <mergeCell ref="B1:C2"/>
    <mergeCell ref="D1:D2"/>
    <mergeCell ref="E1:F1"/>
    <mergeCell ref="G1:H1"/>
    <mergeCell ref="I1:J1"/>
    <mergeCell ref="L1:L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16.99"/>
    <col collapsed="false" customWidth="true" hidden="false" outlineLevel="0" max="3" min="3" style="16" width="17.7"/>
    <col collapsed="false" customWidth="true" hidden="false" outlineLevel="0" max="4" min="4" style="16" width="21.7"/>
    <col collapsed="false" customWidth="true" hidden="false" outlineLevel="0" max="5" min="5" style="17" width="9.28"/>
    <col collapsed="false" customWidth="true" hidden="false" outlineLevel="0" max="6" min="6" style="18" width="8.7"/>
    <col collapsed="false" customWidth="true" hidden="false" outlineLevel="0" max="7" min="7" style="17" width="8.56"/>
    <col collapsed="false" customWidth="true" hidden="false" outlineLevel="0" max="8" min="8" style="18" width="8.85"/>
    <col collapsed="false" customWidth="true" hidden="false" outlineLevel="0" max="9" min="9" style="17" width="8.14"/>
    <col collapsed="false" customWidth="true" hidden="false" outlineLevel="0" max="10" min="10" style="18" width="8.7"/>
    <col collapsed="false" customWidth="false" hidden="false" outlineLevel="0" max="11" min="11" style="16" width="9.14"/>
    <col collapsed="false" customWidth="false" hidden="false" outlineLevel="0" max="12" min="12" style="18" width="9.14"/>
    <col collapsed="false" customWidth="false" hidden="false" outlineLevel="0" max="257" min="13" style="16" width="9.14"/>
  </cols>
  <sheetData>
    <row r="1" s="18" customFormat="true" ht="26.25" hidden="false" customHeight="true" outlineLevel="0" collapsed="false">
      <c r="B1" s="4" t="s">
        <v>0</v>
      </c>
      <c r="C1" s="4"/>
      <c r="D1" s="4" t="s">
        <v>1</v>
      </c>
      <c r="E1" s="19" t="s">
        <v>2</v>
      </c>
      <c r="F1" s="19"/>
      <c r="G1" s="19" t="s">
        <v>3</v>
      </c>
      <c r="H1" s="19"/>
      <c r="I1" s="19" t="s">
        <v>4</v>
      </c>
      <c r="J1" s="19"/>
      <c r="K1" s="19" t="s">
        <v>5</v>
      </c>
      <c r="L1" s="20" t="s">
        <v>6</v>
      </c>
    </row>
    <row r="2" s="18" customFormat="true" ht="26.25" hidden="false" customHeight="true" outlineLevel="0" collapsed="false">
      <c r="B2" s="4"/>
      <c r="C2" s="4"/>
      <c r="D2" s="4"/>
      <c r="E2" s="21" t="s">
        <v>7</v>
      </c>
      <c r="F2" s="22" t="s">
        <v>8</v>
      </c>
      <c r="G2" s="21" t="s">
        <v>7</v>
      </c>
      <c r="H2" s="22" t="s">
        <v>8</v>
      </c>
      <c r="I2" s="21" t="s">
        <v>7</v>
      </c>
      <c r="J2" s="22" t="s">
        <v>8</v>
      </c>
      <c r="K2" s="19"/>
      <c r="L2" s="20"/>
    </row>
    <row r="3" s="18" customFormat="true" ht="15" hidden="false" customHeight="true" outlineLevel="0" collapsed="false">
      <c r="B3" s="28" t="s">
        <v>105</v>
      </c>
      <c r="C3" s="28" t="s">
        <v>106</v>
      </c>
      <c r="D3" s="29" t="s">
        <v>67</v>
      </c>
      <c r="E3" s="30" t="n">
        <v>3.84</v>
      </c>
      <c r="F3" s="22" t="n">
        <v>756</v>
      </c>
      <c r="G3" s="21" t="n">
        <v>1.31</v>
      </c>
      <c r="H3" s="22" t="n">
        <v>592</v>
      </c>
      <c r="I3" s="21" t="n">
        <v>8.55</v>
      </c>
      <c r="J3" s="22" t="n">
        <v>403</v>
      </c>
      <c r="K3" s="19" t="n">
        <f aca="false">F3+H3+J3</f>
        <v>1751</v>
      </c>
      <c r="L3" s="19" t="n">
        <v>30</v>
      </c>
    </row>
    <row r="4" s="18" customFormat="true" ht="15" hidden="false" customHeight="true" outlineLevel="0" collapsed="false">
      <c r="B4" s="28" t="s">
        <v>107</v>
      </c>
      <c r="C4" s="31" t="s">
        <v>108</v>
      </c>
      <c r="D4" s="29" t="s">
        <v>27</v>
      </c>
      <c r="E4" s="30" t="n">
        <v>4.05</v>
      </c>
      <c r="F4" s="22" t="n">
        <v>627</v>
      </c>
      <c r="G4" s="21" t="n">
        <v>1.28</v>
      </c>
      <c r="H4" s="22" t="n">
        <v>568</v>
      </c>
      <c r="I4" s="21" t="n">
        <v>10.45</v>
      </c>
      <c r="J4" s="22" t="n">
        <v>550</v>
      </c>
      <c r="K4" s="19" t="n">
        <f aca="false">F4+H4+J4</f>
        <v>1745</v>
      </c>
      <c r="L4" s="19" t="n">
        <v>27</v>
      </c>
    </row>
    <row r="5" s="18" customFormat="true" ht="15" hidden="false" customHeight="true" outlineLevel="0" collapsed="false">
      <c r="B5" s="31" t="s">
        <v>109</v>
      </c>
      <c r="C5" s="31" t="s">
        <v>110</v>
      </c>
      <c r="D5" s="29" t="s">
        <v>56</v>
      </c>
      <c r="E5" s="30" t="n">
        <v>4.14</v>
      </c>
      <c r="F5" s="19" t="n">
        <v>576</v>
      </c>
      <c r="G5" s="26" t="n">
        <v>1.4</v>
      </c>
      <c r="H5" s="19" t="n">
        <v>666</v>
      </c>
      <c r="I5" s="26" t="n">
        <v>9.4</v>
      </c>
      <c r="J5" s="19" t="n">
        <v>469</v>
      </c>
      <c r="K5" s="19" t="n">
        <f aca="false">F5+H5+J5</f>
        <v>1711</v>
      </c>
      <c r="L5" s="19" t="n">
        <v>25</v>
      </c>
    </row>
    <row r="6" customFormat="false" ht="15" hidden="false" customHeight="true" outlineLevel="0" collapsed="false">
      <c r="B6" s="31" t="s">
        <v>111</v>
      </c>
      <c r="C6" s="31" t="s">
        <v>112</v>
      </c>
      <c r="D6" s="29" t="s">
        <v>27</v>
      </c>
      <c r="E6" s="30" t="n">
        <v>3.97</v>
      </c>
      <c r="F6" s="19" t="n">
        <v>675</v>
      </c>
      <c r="G6" s="26" t="n">
        <v>1.34</v>
      </c>
      <c r="H6" s="19" t="n">
        <v>617</v>
      </c>
      <c r="I6" s="26" t="n">
        <v>8.66</v>
      </c>
      <c r="J6" s="19" t="n">
        <v>412</v>
      </c>
      <c r="K6" s="19" t="n">
        <f aca="false">F6+H6+J6</f>
        <v>1704</v>
      </c>
      <c r="L6" s="19" t="n">
        <v>23</v>
      </c>
    </row>
    <row r="7" customFormat="false" ht="15" hidden="false" customHeight="true" outlineLevel="0" collapsed="false">
      <c r="B7" s="31" t="s">
        <v>113</v>
      </c>
      <c r="C7" s="31" t="s">
        <v>68</v>
      </c>
      <c r="D7" s="29" t="s">
        <v>62</v>
      </c>
      <c r="E7" s="30" t="n">
        <v>4.09</v>
      </c>
      <c r="F7" s="19" t="n">
        <v>604</v>
      </c>
      <c r="G7" s="26" t="n">
        <v>1.2</v>
      </c>
      <c r="H7" s="19" t="n">
        <v>504</v>
      </c>
      <c r="I7" s="26" t="n">
        <v>8.02</v>
      </c>
      <c r="J7" s="19" t="n">
        <v>362</v>
      </c>
      <c r="K7" s="19" t="n">
        <f aca="false">F7+H7+J7</f>
        <v>1470</v>
      </c>
      <c r="L7" s="19" t="n">
        <v>21</v>
      </c>
    </row>
    <row r="8" customFormat="false" ht="15" hidden="false" customHeight="true" outlineLevel="0" collapsed="false">
      <c r="B8" s="31" t="s">
        <v>114</v>
      </c>
      <c r="C8" s="31" t="s">
        <v>103</v>
      </c>
      <c r="D8" s="29" t="s">
        <v>43</v>
      </c>
      <c r="E8" s="30" t="n">
        <v>4.04</v>
      </c>
      <c r="F8" s="22" t="n">
        <v>633</v>
      </c>
      <c r="G8" s="21" t="n">
        <v>1.2</v>
      </c>
      <c r="H8" s="22" t="n">
        <v>504</v>
      </c>
      <c r="I8" s="21" t="n">
        <v>7.65</v>
      </c>
      <c r="J8" s="22" t="n">
        <v>333</v>
      </c>
      <c r="K8" s="19" t="n">
        <f aca="false">F8+H8+J8</f>
        <v>1470</v>
      </c>
      <c r="L8" s="19" t="n">
        <v>20</v>
      </c>
    </row>
    <row r="9" s="18" customFormat="true" ht="15" hidden="false" customHeight="true" outlineLevel="0" collapsed="false">
      <c r="B9" s="31" t="s">
        <v>115</v>
      </c>
      <c r="C9" s="31" t="s">
        <v>116</v>
      </c>
      <c r="D9" s="29" t="s">
        <v>93</v>
      </c>
      <c r="E9" s="30" t="n">
        <v>4.28</v>
      </c>
      <c r="F9" s="22" t="n">
        <v>500</v>
      </c>
      <c r="G9" s="21" t="n">
        <v>1.31</v>
      </c>
      <c r="H9" s="22" t="n">
        <v>592</v>
      </c>
      <c r="I9" s="21" t="n">
        <v>7.59</v>
      </c>
      <c r="J9" s="22" t="n">
        <v>328</v>
      </c>
      <c r="K9" s="19" t="n">
        <f aca="false">F9+H9+J9</f>
        <v>1420</v>
      </c>
      <c r="L9" s="19" t="n">
        <f aca="false">L8-1</f>
        <v>19</v>
      </c>
    </row>
    <row r="10" s="18" customFormat="true" ht="15" hidden="false" customHeight="true" outlineLevel="0" collapsed="false">
      <c r="B10" s="31" t="s">
        <v>117</v>
      </c>
      <c r="C10" s="31" t="s">
        <v>118</v>
      </c>
      <c r="D10" s="29" t="s">
        <v>43</v>
      </c>
      <c r="E10" s="30" t="n">
        <v>4.15</v>
      </c>
      <c r="F10" s="19" t="n">
        <v>570</v>
      </c>
      <c r="G10" s="26" t="n">
        <v>1.15</v>
      </c>
      <c r="H10" s="19" t="n">
        <v>464</v>
      </c>
      <c r="I10" s="26" t="n">
        <v>7.68</v>
      </c>
      <c r="J10" s="19" t="n">
        <v>335</v>
      </c>
      <c r="K10" s="19" t="n">
        <f aca="false">F10+H10+J10</f>
        <v>1369</v>
      </c>
      <c r="L10" s="19" t="n">
        <f aca="false">L9-1</f>
        <v>18</v>
      </c>
    </row>
    <row r="11" s="18" customFormat="true" ht="15" hidden="false" customHeight="true" outlineLevel="0" collapsed="false">
      <c r="B11" s="31" t="s">
        <v>119</v>
      </c>
      <c r="C11" s="31" t="s">
        <v>120</v>
      </c>
      <c r="D11" s="29" t="s">
        <v>43</v>
      </c>
      <c r="E11" s="30" t="n">
        <v>4.14</v>
      </c>
      <c r="F11" s="19" t="n">
        <v>576</v>
      </c>
      <c r="G11" s="26" t="n">
        <v>1.1</v>
      </c>
      <c r="H11" s="19" t="n">
        <v>425</v>
      </c>
      <c r="I11" s="26" t="n">
        <v>7.83</v>
      </c>
      <c r="J11" s="19" t="n">
        <v>347</v>
      </c>
      <c r="K11" s="19" t="n">
        <f aca="false">F11+H11+J11</f>
        <v>1348</v>
      </c>
      <c r="L11" s="19" t="n">
        <f aca="false">L10-1</f>
        <v>17</v>
      </c>
    </row>
    <row r="12" customFormat="false" ht="15" hidden="false" customHeight="true" outlineLevel="0" collapsed="false">
      <c r="B12" s="31" t="s">
        <v>74</v>
      </c>
      <c r="C12" s="31" t="s">
        <v>121</v>
      </c>
      <c r="D12" s="29" t="s">
        <v>34</v>
      </c>
      <c r="E12" s="30" t="n">
        <v>4.25</v>
      </c>
      <c r="F12" s="19" t="n">
        <v>516</v>
      </c>
      <c r="G12" s="26" t="n">
        <v>1.15</v>
      </c>
      <c r="H12" s="19" t="n">
        <v>464</v>
      </c>
      <c r="I12" s="26" t="n">
        <v>6.61</v>
      </c>
      <c r="J12" s="19" t="n">
        <v>251</v>
      </c>
      <c r="K12" s="19" t="n">
        <f aca="false">F12+H12+J12</f>
        <v>1231</v>
      </c>
      <c r="L12" s="19" t="n">
        <f aca="false">L11-1</f>
        <v>16</v>
      </c>
    </row>
    <row r="13" customFormat="false" ht="15" hidden="false" customHeight="true" outlineLevel="0" collapsed="false">
      <c r="B13" s="31" t="s">
        <v>122</v>
      </c>
      <c r="C13" s="31" t="s">
        <v>66</v>
      </c>
      <c r="D13" s="29" t="s">
        <v>43</v>
      </c>
      <c r="E13" s="30" t="n">
        <v>4.69</v>
      </c>
      <c r="F13" s="22" t="n">
        <v>309</v>
      </c>
      <c r="G13" s="21" t="n">
        <v>1</v>
      </c>
      <c r="H13" s="22" t="n">
        <v>348</v>
      </c>
      <c r="I13" s="21" t="n">
        <v>10.24</v>
      </c>
      <c r="J13" s="22" t="n">
        <v>534</v>
      </c>
      <c r="K13" s="19" t="n">
        <f aca="false">F13+H13+J13</f>
        <v>1191</v>
      </c>
      <c r="L13" s="19" t="n">
        <f aca="false">L12-1</f>
        <v>15</v>
      </c>
    </row>
    <row r="14" s="18" customFormat="true" ht="15" hidden="false" customHeight="true" outlineLevel="0" collapsed="false">
      <c r="B14" s="31" t="s">
        <v>123</v>
      </c>
      <c r="C14" s="31" t="s">
        <v>124</v>
      </c>
      <c r="D14" s="29" t="s">
        <v>43</v>
      </c>
      <c r="E14" s="30" t="n">
        <v>4.18</v>
      </c>
      <c r="F14" s="19" t="n">
        <v>554</v>
      </c>
      <c r="G14" s="26" t="n">
        <v>1.1</v>
      </c>
      <c r="H14" s="19" t="n">
        <v>425</v>
      </c>
      <c r="I14" s="26" t="n">
        <v>4.82</v>
      </c>
      <c r="J14" s="19" t="n">
        <v>107</v>
      </c>
      <c r="K14" s="19" t="n">
        <f aca="false">F14+H14+J14</f>
        <v>1086</v>
      </c>
      <c r="L14" s="19" t="n">
        <f aca="false">L13-1</f>
        <v>14</v>
      </c>
    </row>
    <row r="15" s="18" customFormat="true" ht="15" hidden="false" customHeight="true" outlineLevel="0" collapsed="false">
      <c r="B15" s="28" t="s">
        <v>125</v>
      </c>
      <c r="C15" s="28" t="s">
        <v>106</v>
      </c>
      <c r="D15" s="29" t="s">
        <v>67</v>
      </c>
      <c r="E15" s="30" t="n">
        <v>4.36</v>
      </c>
      <c r="F15" s="22" t="n">
        <v>459</v>
      </c>
      <c r="G15" s="21" t="n">
        <v>1.1</v>
      </c>
      <c r="H15" s="22" t="n">
        <v>425</v>
      </c>
      <c r="I15" s="21" t="n">
        <v>5.94</v>
      </c>
      <c r="J15" s="22" t="n">
        <v>197</v>
      </c>
      <c r="K15" s="19" t="n">
        <f aca="false">F15+H15+J15</f>
        <v>1081</v>
      </c>
      <c r="L15" s="19" t="n">
        <f aca="false">L14-1</f>
        <v>13</v>
      </c>
    </row>
    <row r="16" s="18" customFormat="true" ht="15" hidden="false" customHeight="true" outlineLevel="0" collapsed="false">
      <c r="B16" s="31" t="s">
        <v>126</v>
      </c>
      <c r="C16" s="31" t="s">
        <v>92</v>
      </c>
      <c r="D16" s="29" t="s">
        <v>43</v>
      </c>
      <c r="E16" s="30" t="n">
        <v>4.39</v>
      </c>
      <c r="F16" s="22" t="n">
        <v>444</v>
      </c>
      <c r="G16" s="21" t="n">
        <v>1.05</v>
      </c>
      <c r="H16" s="22" t="n">
        <v>386</v>
      </c>
      <c r="I16" s="21" t="n">
        <v>6.21</v>
      </c>
      <c r="J16" s="22" t="n">
        <v>219</v>
      </c>
      <c r="K16" s="19" t="n">
        <f aca="false">F16+H16+J16</f>
        <v>1049</v>
      </c>
      <c r="L16" s="19" t="n">
        <f aca="false">L15-1</f>
        <v>12</v>
      </c>
    </row>
    <row r="17" customFormat="false" ht="15" hidden="false" customHeight="true" outlineLevel="0" collapsed="false">
      <c r="B17" s="31" t="s">
        <v>127</v>
      </c>
      <c r="C17" s="31" t="s">
        <v>75</v>
      </c>
      <c r="D17" s="29" t="s">
        <v>43</v>
      </c>
      <c r="E17" s="32" t="n">
        <v>4.6</v>
      </c>
      <c r="F17" s="19" t="n">
        <v>347</v>
      </c>
      <c r="G17" s="26" t="n">
        <v>1.1</v>
      </c>
      <c r="H17" s="19" t="n">
        <v>425</v>
      </c>
      <c r="I17" s="26" t="n">
        <v>6.74</v>
      </c>
      <c r="J17" s="19" t="n">
        <v>261</v>
      </c>
      <c r="K17" s="19" t="n">
        <f aca="false">F17+H17+J17</f>
        <v>1033</v>
      </c>
      <c r="L17" s="19" t="n">
        <f aca="false">L16-1</f>
        <v>11</v>
      </c>
    </row>
    <row r="18" customFormat="false" ht="15" hidden="false" customHeight="true" outlineLevel="0" collapsed="false">
      <c r="B18" s="31" t="s">
        <v>128</v>
      </c>
      <c r="C18" s="31" t="s">
        <v>129</v>
      </c>
      <c r="D18" s="29" t="s">
        <v>62</v>
      </c>
      <c r="E18" s="30" t="n">
        <v>4.48</v>
      </c>
      <c r="F18" s="22" t="n">
        <v>401</v>
      </c>
      <c r="G18" s="21" t="n">
        <v>1.05</v>
      </c>
      <c r="H18" s="22" t="n">
        <v>386</v>
      </c>
      <c r="I18" s="21" t="n">
        <v>6.4</v>
      </c>
      <c r="J18" s="22" t="n">
        <v>234</v>
      </c>
      <c r="K18" s="19" t="n">
        <f aca="false">F18+H18+J18</f>
        <v>1021</v>
      </c>
      <c r="L18" s="19" t="n">
        <f aca="false">L17-1</f>
        <v>10</v>
      </c>
    </row>
    <row r="19" customFormat="false" ht="15" hidden="false" customHeight="true" outlineLevel="0" collapsed="false">
      <c r="B19" s="28" t="s">
        <v>130</v>
      </c>
      <c r="C19" s="28" t="s">
        <v>79</v>
      </c>
      <c r="D19" s="29" t="s">
        <v>67</v>
      </c>
      <c r="E19" s="30" t="n">
        <v>4.57</v>
      </c>
      <c r="F19" s="22" t="n">
        <v>360</v>
      </c>
      <c r="G19" s="21" t="n">
        <v>0.9</v>
      </c>
      <c r="H19" s="22" t="n">
        <v>272</v>
      </c>
      <c r="I19" s="21" t="n">
        <v>6.58</v>
      </c>
      <c r="J19" s="22" t="n">
        <v>248</v>
      </c>
      <c r="K19" s="19" t="n">
        <f aca="false">F19+H19+J19</f>
        <v>880</v>
      </c>
      <c r="L19" s="19" t="n">
        <f aca="false">L18-1</f>
        <v>9</v>
      </c>
    </row>
    <row r="20" s="18" customFormat="true" ht="15" hidden="false" customHeight="true" outlineLevel="0" collapsed="false">
      <c r="B20" s="19"/>
      <c r="C20" s="24"/>
      <c r="D20" s="25"/>
      <c r="E20" s="21"/>
      <c r="F20" s="22"/>
      <c r="G20" s="21"/>
      <c r="H20" s="22"/>
      <c r="I20" s="21"/>
      <c r="J20" s="22"/>
      <c r="K20" s="19" t="n">
        <f aca="false">F20+H20+J20</f>
        <v>0</v>
      </c>
      <c r="L20" s="19" t="n">
        <f aca="false">L19-1</f>
        <v>8</v>
      </c>
    </row>
    <row r="21" s="18" customFormat="true" ht="15" hidden="false" customHeight="true" outlineLevel="0" collapsed="false">
      <c r="B21" s="19"/>
      <c r="C21" s="24"/>
      <c r="D21" s="25"/>
      <c r="E21" s="21"/>
      <c r="F21" s="22"/>
      <c r="G21" s="21"/>
      <c r="H21" s="22"/>
      <c r="I21" s="21"/>
      <c r="J21" s="22"/>
      <c r="K21" s="19" t="n">
        <f aca="false">F21+H21+J21</f>
        <v>0</v>
      </c>
      <c r="L21" s="19" t="n">
        <f aca="false">L20-1</f>
        <v>7</v>
      </c>
    </row>
    <row r="22" s="18" customFormat="true" ht="15" hidden="false" customHeight="true" outlineLevel="0" collapsed="false">
      <c r="B22" s="19"/>
      <c r="C22" s="24"/>
      <c r="D22" s="25"/>
      <c r="E22" s="21"/>
      <c r="F22" s="22"/>
      <c r="G22" s="21"/>
      <c r="H22" s="22"/>
      <c r="I22" s="21"/>
      <c r="J22" s="22"/>
      <c r="K22" s="19" t="n">
        <f aca="false">F22+H22+J22</f>
        <v>0</v>
      </c>
      <c r="L22" s="19" t="n">
        <f aca="false">L21-1</f>
        <v>6</v>
      </c>
    </row>
    <row r="23" customFormat="false" ht="15" hidden="false" customHeight="true" outlineLevel="0" collapsed="false">
      <c r="B23" s="31"/>
      <c r="C23" s="23"/>
      <c r="D23" s="23"/>
      <c r="E23" s="26"/>
      <c r="F23" s="19"/>
      <c r="G23" s="26"/>
      <c r="H23" s="19"/>
      <c r="I23" s="26"/>
      <c r="J23" s="19"/>
      <c r="K23" s="19" t="n">
        <f aca="false">F23+H23+J23</f>
        <v>0</v>
      </c>
      <c r="L23" s="19" t="n">
        <f aca="false">L22-1</f>
        <v>5</v>
      </c>
    </row>
    <row r="24" customFormat="false" ht="15" hidden="false" customHeight="true" outlineLevel="0" collapsed="false">
      <c r="B24" s="31"/>
      <c r="C24" s="23"/>
      <c r="D24" s="23"/>
      <c r="E24" s="26"/>
      <c r="F24" s="19"/>
      <c r="G24" s="26"/>
      <c r="H24" s="19"/>
      <c r="I24" s="26"/>
      <c r="J24" s="19"/>
      <c r="K24" s="19" t="n">
        <f aca="false">F24+H24+J24</f>
        <v>0</v>
      </c>
      <c r="L24" s="19" t="n">
        <f aca="false">L23-1</f>
        <v>4</v>
      </c>
    </row>
    <row r="25" customFormat="false" ht="15" hidden="false" customHeight="true" outlineLevel="0" collapsed="false">
      <c r="B25" s="31"/>
      <c r="C25" s="23"/>
      <c r="D25" s="23"/>
      <c r="E25" s="26"/>
      <c r="F25" s="19"/>
      <c r="G25" s="26"/>
      <c r="H25" s="19"/>
      <c r="I25" s="26"/>
      <c r="J25" s="19"/>
      <c r="K25" s="19" t="n">
        <f aca="false">F25+H25+J25</f>
        <v>0</v>
      </c>
      <c r="L25" s="19" t="n">
        <f aca="false">L24-1</f>
        <v>3</v>
      </c>
    </row>
    <row r="26" s="18" customFormat="true" ht="15" hidden="false" customHeight="true" outlineLevel="0" collapsed="false">
      <c r="B26" s="19"/>
      <c r="C26" s="24"/>
      <c r="D26" s="25"/>
      <c r="E26" s="21"/>
      <c r="F26" s="22"/>
      <c r="G26" s="21"/>
      <c r="H26" s="22"/>
      <c r="I26" s="21"/>
      <c r="J26" s="22"/>
      <c r="K26" s="19" t="n">
        <f aca="false">F26+H26+J26</f>
        <v>0</v>
      </c>
      <c r="L26" s="19" t="n">
        <f aca="false">L25-1</f>
        <v>2</v>
      </c>
    </row>
  </sheetData>
  <mergeCells count="6">
    <mergeCell ref="B1:C2"/>
    <mergeCell ref="D1:D2"/>
    <mergeCell ref="E1:F1"/>
    <mergeCell ref="G1:H1"/>
    <mergeCell ref="I1:J1"/>
    <mergeCell ref="L1:L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14.28"/>
    <col collapsed="false" customWidth="true" hidden="false" outlineLevel="0" max="3" min="3" style="16" width="15.56"/>
    <col collapsed="false" customWidth="true" hidden="false" outlineLevel="0" max="4" min="4" style="16" width="26.28"/>
    <col collapsed="false" customWidth="true" hidden="false" outlineLevel="0" max="5" min="5" style="17" width="9.28"/>
    <col collapsed="false" customWidth="true" hidden="false" outlineLevel="0" max="6" min="6" style="18" width="8.7"/>
    <col collapsed="false" customWidth="true" hidden="false" outlineLevel="0" max="7" min="7" style="17" width="8.56"/>
    <col collapsed="false" customWidth="true" hidden="false" outlineLevel="0" max="8" min="8" style="18" width="8.85"/>
    <col collapsed="false" customWidth="true" hidden="false" outlineLevel="0" max="9" min="9" style="17" width="8.14"/>
    <col collapsed="false" customWidth="true" hidden="false" outlineLevel="0" max="10" min="10" style="18" width="8.7"/>
    <col collapsed="false" customWidth="false" hidden="false" outlineLevel="0" max="11" min="11" style="16" width="9.14"/>
    <col collapsed="false" customWidth="false" hidden="false" outlineLevel="0" max="12" min="12" style="18" width="9.14"/>
    <col collapsed="false" customWidth="false" hidden="false" outlineLevel="0" max="257" min="13" style="16" width="9.14"/>
  </cols>
  <sheetData>
    <row r="1" s="18" customFormat="true" ht="26.25" hidden="false" customHeight="true" outlineLevel="0" collapsed="false">
      <c r="B1" s="4" t="s">
        <v>0</v>
      </c>
      <c r="C1" s="4"/>
      <c r="D1" s="4" t="s">
        <v>1</v>
      </c>
      <c r="E1" s="19" t="s">
        <v>2</v>
      </c>
      <c r="F1" s="19"/>
      <c r="G1" s="19" t="s">
        <v>3</v>
      </c>
      <c r="H1" s="19"/>
      <c r="I1" s="19" t="s">
        <v>4</v>
      </c>
      <c r="J1" s="19"/>
      <c r="K1" s="19" t="s">
        <v>5</v>
      </c>
      <c r="L1" s="20" t="s">
        <v>6</v>
      </c>
    </row>
    <row r="2" s="18" customFormat="true" ht="26.25" hidden="false" customHeight="true" outlineLevel="0" collapsed="false">
      <c r="B2" s="4"/>
      <c r="C2" s="4"/>
      <c r="D2" s="4"/>
      <c r="E2" s="21" t="s">
        <v>7</v>
      </c>
      <c r="F2" s="22" t="s">
        <v>8</v>
      </c>
      <c r="G2" s="21" t="s">
        <v>7</v>
      </c>
      <c r="H2" s="22" t="s">
        <v>8</v>
      </c>
      <c r="I2" s="21" t="s">
        <v>7</v>
      </c>
      <c r="J2" s="22" t="s">
        <v>8</v>
      </c>
      <c r="K2" s="19"/>
      <c r="L2" s="20"/>
    </row>
    <row r="3" s="18" customFormat="true" ht="15" hidden="false" customHeight="true" outlineLevel="0" collapsed="false">
      <c r="B3" s="23" t="s">
        <v>131</v>
      </c>
      <c r="C3" s="24" t="s">
        <v>132</v>
      </c>
      <c r="D3" s="25" t="s">
        <v>133</v>
      </c>
      <c r="E3" s="21" t="n">
        <v>4.49</v>
      </c>
      <c r="F3" s="22" t="n">
        <v>480</v>
      </c>
      <c r="G3" s="21" t="n">
        <v>1.34</v>
      </c>
      <c r="H3" s="22" t="n">
        <v>731</v>
      </c>
      <c r="I3" s="21" t="n">
        <v>11.01</v>
      </c>
      <c r="J3" s="22" t="n">
        <v>710</v>
      </c>
      <c r="K3" s="19" t="n">
        <f aca="false">F3+H3+J3</f>
        <v>1921</v>
      </c>
      <c r="L3" s="19" t="n">
        <v>30</v>
      </c>
    </row>
    <row r="4" s="18" customFormat="true" ht="15" hidden="false" customHeight="true" outlineLevel="0" collapsed="false">
      <c r="B4" s="23" t="s">
        <v>12</v>
      </c>
      <c r="C4" s="23" t="s">
        <v>39</v>
      </c>
      <c r="D4" s="27" t="s">
        <v>133</v>
      </c>
      <c r="E4" s="26" t="n">
        <v>3.9</v>
      </c>
      <c r="F4" s="19" t="n">
        <v>804</v>
      </c>
      <c r="G4" s="26" t="n">
        <v>1.15</v>
      </c>
      <c r="H4" s="19" t="n">
        <v>561</v>
      </c>
      <c r="I4" s="26" t="n">
        <v>7.76</v>
      </c>
      <c r="J4" s="19" t="n">
        <v>438</v>
      </c>
      <c r="K4" s="19" t="n">
        <f aca="false">F4+H4+J4</f>
        <v>1803</v>
      </c>
      <c r="L4" s="19" t="n">
        <v>27</v>
      </c>
    </row>
    <row r="5" s="18" customFormat="true" ht="15" hidden="false" customHeight="true" outlineLevel="0" collapsed="false">
      <c r="B5" s="23" t="s">
        <v>134</v>
      </c>
      <c r="C5" s="23" t="s">
        <v>55</v>
      </c>
      <c r="D5" s="27" t="s">
        <v>43</v>
      </c>
      <c r="E5" s="26" t="n">
        <v>4.2</v>
      </c>
      <c r="F5" s="19" t="n">
        <v>629</v>
      </c>
      <c r="G5" s="26" t="n">
        <v>1.31</v>
      </c>
      <c r="H5" s="19" t="n">
        <v>703</v>
      </c>
      <c r="I5" s="26" t="n">
        <v>7.35</v>
      </c>
      <c r="J5" s="19" t="n">
        <v>402</v>
      </c>
      <c r="K5" s="19" t="n">
        <f aca="false">F5+H5+J5</f>
        <v>1734</v>
      </c>
      <c r="L5" s="19" t="n">
        <v>25</v>
      </c>
    </row>
    <row r="6" customFormat="false" ht="15" hidden="false" customHeight="true" outlineLevel="0" collapsed="false">
      <c r="B6" s="23" t="s">
        <v>135</v>
      </c>
      <c r="C6" s="23" t="s">
        <v>136</v>
      </c>
      <c r="D6" s="23" t="s">
        <v>27</v>
      </c>
      <c r="E6" s="26" t="n">
        <v>4.1</v>
      </c>
      <c r="F6" s="19" t="n">
        <v>685</v>
      </c>
      <c r="G6" s="26" t="n">
        <v>1.2</v>
      </c>
      <c r="H6" s="19" t="n">
        <v>605</v>
      </c>
      <c r="I6" s="26" t="n">
        <v>7.44</v>
      </c>
      <c r="J6" s="19" t="n">
        <v>410</v>
      </c>
      <c r="K6" s="19" t="n">
        <f aca="false">F6+H6+J6</f>
        <v>1700</v>
      </c>
      <c r="L6" s="19" t="n">
        <v>23</v>
      </c>
    </row>
    <row r="7" customFormat="false" ht="15" hidden="false" customHeight="true" outlineLevel="0" collapsed="false">
      <c r="B7" s="23" t="s">
        <v>137</v>
      </c>
      <c r="C7" s="24" t="s">
        <v>138</v>
      </c>
      <c r="D7" s="24" t="s">
        <v>133</v>
      </c>
      <c r="E7" s="21" t="n">
        <v>4.4</v>
      </c>
      <c r="F7" s="22" t="n">
        <v>524</v>
      </c>
      <c r="G7" s="21" t="n">
        <v>1.34</v>
      </c>
      <c r="H7" s="22" t="n">
        <v>731</v>
      </c>
      <c r="I7" s="21" t="n">
        <v>7.07</v>
      </c>
      <c r="J7" s="22" t="n">
        <v>377</v>
      </c>
      <c r="K7" s="19" t="n">
        <f aca="false">F7+H7+J7</f>
        <v>1632</v>
      </c>
      <c r="L7" s="19" t="n">
        <v>21</v>
      </c>
    </row>
    <row r="8" customFormat="false" ht="15" hidden="false" customHeight="true" outlineLevel="0" collapsed="false">
      <c r="B8" s="9" t="s">
        <v>139</v>
      </c>
      <c r="C8" s="10" t="s">
        <v>140</v>
      </c>
      <c r="D8" s="10" t="s">
        <v>141</v>
      </c>
      <c r="E8" s="21" t="n">
        <v>4.5</v>
      </c>
      <c r="F8" s="22" t="n">
        <v>476</v>
      </c>
      <c r="G8" s="21" t="n">
        <v>1.38</v>
      </c>
      <c r="H8" s="22" t="n">
        <v>767</v>
      </c>
      <c r="I8" s="21" t="n">
        <v>6.93</v>
      </c>
      <c r="J8" s="22" t="n">
        <v>365</v>
      </c>
      <c r="K8" s="19" t="n">
        <f aca="false">F8+H8+J8</f>
        <v>1608</v>
      </c>
      <c r="L8" s="19" t="n">
        <v>20</v>
      </c>
    </row>
    <row r="9" s="18" customFormat="true" ht="15" hidden="false" customHeight="true" outlineLevel="0" collapsed="false">
      <c r="B9" s="23" t="s">
        <v>142</v>
      </c>
      <c r="C9" s="24" t="s">
        <v>143</v>
      </c>
      <c r="D9" s="25" t="s">
        <v>19</v>
      </c>
      <c r="E9" s="21" t="n">
        <v>4.6</v>
      </c>
      <c r="F9" s="22" t="n">
        <v>429</v>
      </c>
      <c r="G9" s="21" t="n">
        <v>1.15</v>
      </c>
      <c r="H9" s="22" t="n">
        <v>561</v>
      </c>
      <c r="I9" s="21" t="n">
        <v>7.45</v>
      </c>
      <c r="J9" s="22" t="n">
        <v>411</v>
      </c>
      <c r="K9" s="19" t="n">
        <f aca="false">F9+H9+J9</f>
        <v>1401</v>
      </c>
      <c r="L9" s="19" t="n">
        <f aca="false">L8-1</f>
        <v>19</v>
      </c>
    </row>
    <row r="10" s="18" customFormat="true" ht="15" hidden="false" customHeight="true" outlineLevel="0" collapsed="false">
      <c r="B10" s="23" t="s">
        <v>91</v>
      </c>
      <c r="C10" s="24" t="s">
        <v>144</v>
      </c>
      <c r="D10" s="25" t="s">
        <v>93</v>
      </c>
      <c r="E10" s="21" t="n">
        <v>4.6</v>
      </c>
      <c r="F10" s="22" t="n">
        <v>429</v>
      </c>
      <c r="G10" s="21" t="n">
        <v>1.05</v>
      </c>
      <c r="H10" s="22" t="n">
        <v>477</v>
      </c>
      <c r="I10" s="21" t="n">
        <v>5.94</v>
      </c>
      <c r="J10" s="22" t="n">
        <v>276</v>
      </c>
      <c r="K10" s="19" t="n">
        <f aca="false">F10+H10+J10</f>
        <v>1182</v>
      </c>
      <c r="L10" s="19" t="n">
        <f aca="false">L9-1</f>
        <v>18</v>
      </c>
    </row>
    <row r="11" s="18" customFormat="true" ht="15" hidden="false" customHeight="true" outlineLevel="0" collapsed="false">
      <c r="B11" s="19"/>
      <c r="C11" s="24"/>
      <c r="D11" s="25"/>
      <c r="E11" s="21"/>
      <c r="F11" s="22"/>
      <c r="G11" s="21"/>
      <c r="H11" s="22"/>
      <c r="I11" s="21"/>
      <c r="J11" s="22"/>
      <c r="K11" s="19" t="n">
        <f aca="false">F11+H11+J11</f>
        <v>0</v>
      </c>
      <c r="L11" s="19" t="n">
        <f aca="false">L10-1</f>
        <v>17</v>
      </c>
    </row>
    <row r="12" customFormat="false" ht="15" hidden="false" customHeight="true" outlineLevel="0" collapsed="false">
      <c r="B12" s="31"/>
      <c r="C12" s="23"/>
      <c r="D12" s="23"/>
      <c r="E12" s="26"/>
      <c r="F12" s="19"/>
      <c r="G12" s="26"/>
      <c r="H12" s="19"/>
      <c r="I12" s="26"/>
      <c r="J12" s="19"/>
      <c r="K12" s="19" t="n">
        <f aca="false">F12+H12+J12</f>
        <v>0</v>
      </c>
      <c r="L12" s="19" t="n">
        <f aca="false">L11-1</f>
        <v>16</v>
      </c>
    </row>
    <row r="13" customFormat="false" ht="15" hidden="false" customHeight="true" outlineLevel="0" collapsed="false">
      <c r="B13" s="31"/>
      <c r="C13" s="23"/>
      <c r="D13" s="23"/>
      <c r="E13" s="26"/>
      <c r="F13" s="19"/>
      <c r="G13" s="26"/>
      <c r="H13" s="19"/>
      <c r="I13" s="26"/>
      <c r="J13" s="19"/>
      <c r="K13" s="19" t="n">
        <f aca="false">F13+H13+J13</f>
        <v>0</v>
      </c>
      <c r="L13" s="19" t="n">
        <f aca="false">L12-1</f>
        <v>15</v>
      </c>
    </row>
    <row r="14" customFormat="false" ht="15" hidden="false" customHeight="true" outlineLevel="0" collapsed="false">
      <c r="B14" s="31"/>
      <c r="C14" s="23"/>
      <c r="D14" s="23"/>
      <c r="E14" s="26"/>
      <c r="F14" s="19"/>
      <c r="G14" s="26"/>
      <c r="H14" s="19"/>
      <c r="I14" s="26"/>
      <c r="J14" s="19"/>
      <c r="K14" s="19" t="n">
        <f aca="false">F14+H14+J14</f>
        <v>0</v>
      </c>
      <c r="L14" s="19" t="n">
        <f aca="false">L13-1</f>
        <v>14</v>
      </c>
    </row>
    <row r="15" s="18" customFormat="true" ht="15" hidden="false" customHeight="true" outlineLevel="0" collapsed="false">
      <c r="B15" s="19"/>
      <c r="C15" s="24"/>
      <c r="D15" s="25"/>
      <c r="E15" s="21"/>
      <c r="F15" s="22"/>
      <c r="G15" s="21"/>
      <c r="H15" s="22"/>
      <c r="I15" s="21"/>
      <c r="J15" s="22"/>
      <c r="K15" s="19" t="n">
        <f aca="false">F15+H15+J15</f>
        <v>0</v>
      </c>
      <c r="L15" s="19" t="n">
        <f aca="false">L14-1</f>
        <v>13</v>
      </c>
    </row>
    <row r="16" s="18" customFormat="true" ht="15" hidden="false" customHeight="true" outlineLevel="0" collapsed="false">
      <c r="B16" s="19"/>
      <c r="C16" s="24"/>
      <c r="D16" s="25"/>
      <c r="E16" s="21"/>
      <c r="F16" s="22"/>
      <c r="G16" s="21"/>
      <c r="H16" s="22"/>
      <c r="I16" s="21"/>
      <c r="J16" s="22"/>
      <c r="K16" s="19" t="n">
        <f aca="false">F16+H16+J16</f>
        <v>0</v>
      </c>
      <c r="L16" s="19" t="n">
        <f aca="false">L15-1</f>
        <v>12</v>
      </c>
    </row>
    <row r="17" s="18" customFormat="true" ht="15" hidden="false" customHeight="true" outlineLevel="0" collapsed="false">
      <c r="B17" s="19"/>
      <c r="C17" s="24"/>
      <c r="D17" s="25"/>
      <c r="E17" s="21"/>
      <c r="F17" s="22"/>
      <c r="G17" s="21"/>
      <c r="H17" s="22"/>
      <c r="I17" s="21"/>
      <c r="J17" s="22"/>
      <c r="K17" s="19" t="n">
        <f aca="false">F17+H17+J17</f>
        <v>0</v>
      </c>
      <c r="L17" s="19" t="n">
        <f aca="false">L16-1</f>
        <v>11</v>
      </c>
    </row>
    <row r="18" customFormat="false" ht="15" hidden="false" customHeight="true" outlineLevel="0" collapsed="false">
      <c r="B18" s="31"/>
      <c r="C18" s="23"/>
      <c r="D18" s="23"/>
      <c r="E18" s="26"/>
      <c r="F18" s="19"/>
      <c r="G18" s="26"/>
      <c r="H18" s="19"/>
      <c r="I18" s="26"/>
      <c r="J18" s="19"/>
      <c r="K18" s="19" t="n">
        <f aca="false">F18+H18+J18</f>
        <v>0</v>
      </c>
      <c r="L18" s="19" t="n">
        <f aca="false">L17-1</f>
        <v>10</v>
      </c>
    </row>
    <row r="19" customFormat="false" ht="15" hidden="false" customHeight="true" outlineLevel="0" collapsed="false">
      <c r="B19" s="31"/>
      <c r="C19" s="23"/>
      <c r="D19" s="23"/>
      <c r="E19" s="26"/>
      <c r="F19" s="19"/>
      <c r="G19" s="26"/>
      <c r="H19" s="19"/>
      <c r="I19" s="26"/>
      <c r="J19" s="19"/>
      <c r="K19" s="19" t="n">
        <f aca="false">F19+H19+J19</f>
        <v>0</v>
      </c>
      <c r="L19" s="19" t="n">
        <f aca="false">L18-1</f>
        <v>9</v>
      </c>
    </row>
    <row r="20" customFormat="false" ht="15" hidden="false" customHeight="true" outlineLevel="0" collapsed="false">
      <c r="B20" s="31"/>
      <c r="C20" s="23"/>
      <c r="D20" s="23"/>
      <c r="E20" s="26"/>
      <c r="F20" s="19"/>
      <c r="G20" s="26"/>
      <c r="H20" s="19"/>
      <c r="I20" s="26"/>
      <c r="J20" s="19"/>
      <c r="K20" s="19" t="n">
        <f aca="false">F20+H20+J20</f>
        <v>0</v>
      </c>
      <c r="L20" s="19" t="n">
        <f aca="false">L19-1</f>
        <v>8</v>
      </c>
    </row>
    <row r="21" s="18" customFormat="true" ht="15" hidden="false" customHeight="true" outlineLevel="0" collapsed="false">
      <c r="B21" s="19"/>
      <c r="C21" s="24"/>
      <c r="D21" s="25"/>
      <c r="E21" s="21"/>
      <c r="F21" s="22"/>
      <c r="G21" s="21"/>
      <c r="H21" s="22"/>
      <c r="I21" s="21"/>
      <c r="J21" s="22"/>
      <c r="K21" s="19" t="n">
        <f aca="false">F21+H21+J21</f>
        <v>0</v>
      </c>
      <c r="L21" s="19" t="n">
        <f aca="false">L20-1</f>
        <v>7</v>
      </c>
    </row>
    <row r="22" s="18" customFormat="true" ht="15" hidden="false" customHeight="true" outlineLevel="0" collapsed="false">
      <c r="B22" s="19"/>
      <c r="C22" s="24"/>
      <c r="D22" s="25"/>
      <c r="E22" s="21"/>
      <c r="F22" s="22"/>
      <c r="G22" s="21"/>
      <c r="H22" s="22"/>
      <c r="I22" s="21"/>
      <c r="J22" s="22"/>
      <c r="K22" s="19" t="n">
        <f aca="false">F22+H22+J22</f>
        <v>0</v>
      </c>
      <c r="L22" s="19" t="n">
        <f aca="false">L21-1</f>
        <v>6</v>
      </c>
    </row>
    <row r="23" s="18" customFormat="true" ht="15" hidden="false" customHeight="true" outlineLevel="0" collapsed="false">
      <c r="B23" s="19"/>
      <c r="C23" s="24"/>
      <c r="D23" s="25"/>
      <c r="E23" s="21"/>
      <c r="F23" s="22"/>
      <c r="G23" s="21"/>
      <c r="H23" s="22"/>
      <c r="I23" s="21"/>
      <c r="J23" s="22"/>
      <c r="K23" s="19" t="n">
        <f aca="false">F23+H23+J23</f>
        <v>0</v>
      </c>
      <c r="L23" s="19" t="n">
        <f aca="false">L22-1</f>
        <v>5</v>
      </c>
    </row>
    <row r="24" customFormat="false" ht="15" hidden="false" customHeight="true" outlineLevel="0" collapsed="false">
      <c r="B24" s="31"/>
      <c r="C24" s="23"/>
      <c r="D24" s="23"/>
      <c r="E24" s="26"/>
      <c r="F24" s="19"/>
      <c r="G24" s="26"/>
      <c r="H24" s="19"/>
      <c r="I24" s="26"/>
      <c r="J24" s="19"/>
      <c r="K24" s="19" t="n">
        <f aca="false">F24+H24+J24</f>
        <v>0</v>
      </c>
      <c r="L24" s="19" t="n">
        <f aca="false">L23-1</f>
        <v>4</v>
      </c>
    </row>
    <row r="25" customFormat="false" ht="15" hidden="false" customHeight="true" outlineLevel="0" collapsed="false">
      <c r="B25" s="31"/>
      <c r="C25" s="23"/>
      <c r="D25" s="23"/>
      <c r="E25" s="26"/>
      <c r="F25" s="19"/>
      <c r="G25" s="26"/>
      <c r="H25" s="19"/>
      <c r="I25" s="26"/>
      <c r="J25" s="19"/>
      <c r="K25" s="19" t="n">
        <f aca="false">F25+H25+J25</f>
        <v>0</v>
      </c>
      <c r="L25" s="19" t="n">
        <f aca="false">L24-1</f>
        <v>3</v>
      </c>
    </row>
    <row r="26" customFormat="false" ht="15" hidden="false" customHeight="true" outlineLevel="0" collapsed="false">
      <c r="B26" s="31"/>
      <c r="C26" s="23"/>
      <c r="D26" s="23"/>
      <c r="E26" s="26"/>
      <c r="F26" s="19"/>
      <c r="G26" s="26"/>
      <c r="H26" s="19"/>
      <c r="I26" s="26"/>
      <c r="J26" s="19"/>
      <c r="K26" s="19" t="n">
        <f aca="false">F26+H26+J26</f>
        <v>0</v>
      </c>
      <c r="L26" s="19" t="n">
        <f aca="false">L25-1</f>
        <v>2</v>
      </c>
    </row>
    <row r="27" s="18" customFormat="true" ht="15" hidden="false" customHeight="true" outlineLevel="0" collapsed="false">
      <c r="B27" s="19"/>
      <c r="C27" s="24"/>
      <c r="D27" s="25"/>
      <c r="E27" s="21"/>
      <c r="F27" s="22"/>
      <c r="G27" s="21"/>
      <c r="H27" s="22"/>
      <c r="I27" s="21"/>
      <c r="J27" s="22"/>
      <c r="K27" s="19" t="n">
        <f aca="false">F27+H27+J27</f>
        <v>0</v>
      </c>
      <c r="L27" s="19" t="n">
        <f aca="false">L26-1</f>
        <v>1</v>
      </c>
    </row>
  </sheetData>
  <mergeCells count="6">
    <mergeCell ref="B1:C2"/>
    <mergeCell ref="D1:D2"/>
    <mergeCell ref="E1:F1"/>
    <mergeCell ref="G1:H1"/>
    <mergeCell ref="I1:J1"/>
    <mergeCell ref="L1:L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17.14"/>
    <col collapsed="false" customWidth="true" hidden="false" outlineLevel="0" max="3" min="3" style="16" width="14.7"/>
    <col collapsed="false" customWidth="true" hidden="false" outlineLevel="0" max="4" min="4" style="16" width="21.7"/>
    <col collapsed="false" customWidth="true" hidden="false" outlineLevel="0" max="5" min="5" style="17" width="9.28"/>
    <col collapsed="false" customWidth="true" hidden="false" outlineLevel="0" max="6" min="6" style="18" width="8.7"/>
    <col collapsed="false" customWidth="true" hidden="false" outlineLevel="0" max="7" min="7" style="17" width="8.56"/>
    <col collapsed="false" customWidth="true" hidden="false" outlineLevel="0" max="8" min="8" style="18" width="8.85"/>
    <col collapsed="false" customWidth="true" hidden="false" outlineLevel="0" max="9" min="9" style="17" width="8.14"/>
    <col collapsed="false" customWidth="true" hidden="false" outlineLevel="0" max="10" min="10" style="18" width="8.7"/>
    <col collapsed="false" customWidth="false" hidden="false" outlineLevel="0" max="11" min="11" style="16" width="9.14"/>
    <col collapsed="false" customWidth="false" hidden="false" outlineLevel="0" max="12" min="12" style="18" width="9.14"/>
    <col collapsed="false" customWidth="false" hidden="false" outlineLevel="0" max="257" min="13" style="16" width="9.14"/>
  </cols>
  <sheetData>
    <row r="1" s="18" customFormat="true" ht="26.25" hidden="false" customHeight="true" outlineLevel="0" collapsed="false">
      <c r="B1" s="4" t="s">
        <v>0</v>
      </c>
      <c r="C1" s="4"/>
      <c r="D1" s="4" t="s">
        <v>1</v>
      </c>
      <c r="E1" s="19" t="s">
        <v>2</v>
      </c>
      <c r="F1" s="19"/>
      <c r="G1" s="19" t="s">
        <v>3</v>
      </c>
      <c r="H1" s="19"/>
      <c r="I1" s="19" t="s">
        <v>4</v>
      </c>
      <c r="J1" s="19"/>
      <c r="K1" s="19" t="s">
        <v>5</v>
      </c>
      <c r="L1" s="20" t="s">
        <v>6</v>
      </c>
    </row>
    <row r="2" s="18" customFormat="true" ht="26.25" hidden="false" customHeight="true" outlineLevel="0" collapsed="false">
      <c r="B2" s="4"/>
      <c r="C2" s="4"/>
      <c r="D2" s="4"/>
      <c r="E2" s="21" t="s">
        <v>7</v>
      </c>
      <c r="F2" s="22" t="s">
        <v>8</v>
      </c>
      <c r="G2" s="21" t="s">
        <v>7</v>
      </c>
      <c r="H2" s="22" t="s">
        <v>8</v>
      </c>
      <c r="I2" s="21" t="s">
        <v>7</v>
      </c>
      <c r="J2" s="22" t="s">
        <v>8</v>
      </c>
      <c r="K2" s="19"/>
      <c r="L2" s="20"/>
    </row>
    <row r="3" s="18" customFormat="true" ht="15" hidden="false" customHeight="true" outlineLevel="0" collapsed="false">
      <c r="B3" s="31" t="s">
        <v>145</v>
      </c>
      <c r="C3" s="33" t="s">
        <v>92</v>
      </c>
      <c r="D3" s="29" t="s">
        <v>43</v>
      </c>
      <c r="E3" s="30" t="n">
        <v>3.73</v>
      </c>
      <c r="F3" s="22" t="n">
        <v>730</v>
      </c>
      <c r="G3" s="21" t="n">
        <v>1.5</v>
      </c>
      <c r="H3" s="22" t="n">
        <v>543</v>
      </c>
      <c r="I3" s="21" t="n">
        <v>12.22</v>
      </c>
      <c r="J3" s="22" t="n">
        <v>688</v>
      </c>
      <c r="K3" s="19" t="n">
        <f aca="false">F3+H3+J3</f>
        <v>1961</v>
      </c>
      <c r="L3" s="19" t="n">
        <v>30</v>
      </c>
    </row>
    <row r="4" s="18" customFormat="true" ht="15" hidden="false" customHeight="true" outlineLevel="0" collapsed="false">
      <c r="B4" s="28" t="s">
        <v>146</v>
      </c>
      <c r="C4" s="34" t="s">
        <v>147</v>
      </c>
      <c r="D4" s="29" t="s">
        <v>67</v>
      </c>
      <c r="E4" s="30" t="n">
        <v>3.92</v>
      </c>
      <c r="F4" s="22" t="n">
        <v>613</v>
      </c>
      <c r="G4" s="21" t="n">
        <v>1.3</v>
      </c>
      <c r="H4" s="22" t="n">
        <v>351</v>
      </c>
      <c r="I4" s="21" t="n">
        <v>11.06</v>
      </c>
      <c r="J4" s="22" t="n">
        <v>601</v>
      </c>
      <c r="K4" s="19" t="n">
        <f aca="false">F4+H4+J4</f>
        <v>1565</v>
      </c>
      <c r="L4" s="19" t="n">
        <v>27</v>
      </c>
    </row>
    <row r="5" s="18" customFormat="true" ht="15" hidden="false" customHeight="true" outlineLevel="0" collapsed="false">
      <c r="B5" s="28" t="s">
        <v>148</v>
      </c>
      <c r="C5" s="34" t="s">
        <v>149</v>
      </c>
      <c r="D5" s="29" t="s">
        <v>150</v>
      </c>
      <c r="E5" s="30" t="n">
        <v>3.81</v>
      </c>
      <c r="F5" s="22" t="n">
        <v>679</v>
      </c>
      <c r="G5" s="21" t="n">
        <v>1.25</v>
      </c>
      <c r="H5" s="22" t="n">
        <v>304</v>
      </c>
      <c r="I5" s="21" t="n">
        <v>10.02</v>
      </c>
      <c r="J5" s="22" t="n">
        <v>523</v>
      </c>
      <c r="K5" s="19" t="n">
        <f aca="false">F5+H5+J5</f>
        <v>1506</v>
      </c>
      <c r="L5" s="19" t="n">
        <v>25</v>
      </c>
    </row>
    <row r="6" customFormat="false" ht="15" hidden="false" customHeight="true" outlineLevel="0" collapsed="false">
      <c r="B6" s="31" t="s">
        <v>151</v>
      </c>
      <c r="C6" s="33" t="s">
        <v>152</v>
      </c>
      <c r="D6" s="29" t="s">
        <v>62</v>
      </c>
      <c r="E6" s="32" t="n">
        <v>3.9</v>
      </c>
      <c r="F6" s="19" t="n">
        <v>625</v>
      </c>
      <c r="G6" s="26" t="n">
        <v>1.38</v>
      </c>
      <c r="H6" s="19" t="n">
        <v>427</v>
      </c>
      <c r="I6" s="26" t="n">
        <v>8.6</v>
      </c>
      <c r="J6" s="19" t="n">
        <v>415</v>
      </c>
      <c r="K6" s="19" t="n">
        <f aca="false">F6+H6+J6</f>
        <v>1467</v>
      </c>
      <c r="L6" s="19" t="n">
        <v>23</v>
      </c>
    </row>
    <row r="7" customFormat="false" ht="15" hidden="false" customHeight="true" outlineLevel="0" collapsed="false">
      <c r="B7" s="31" t="s">
        <v>153</v>
      </c>
      <c r="C7" s="35" t="s">
        <v>90</v>
      </c>
      <c r="D7" s="29" t="s">
        <v>43</v>
      </c>
      <c r="E7" s="30" t="n">
        <v>3.86</v>
      </c>
      <c r="F7" s="19" t="n">
        <v>649</v>
      </c>
      <c r="G7" s="26" t="n">
        <v>1.41</v>
      </c>
      <c r="H7" s="19" t="n">
        <v>456</v>
      </c>
      <c r="I7" s="26" t="n">
        <v>7.42</v>
      </c>
      <c r="J7" s="19" t="n">
        <v>324</v>
      </c>
      <c r="K7" s="19" t="n">
        <f aca="false">F7+H7+J7</f>
        <v>1429</v>
      </c>
      <c r="L7" s="19" t="n">
        <v>21</v>
      </c>
    </row>
    <row r="8" customFormat="false" ht="15" hidden="false" customHeight="true" outlineLevel="0" collapsed="false">
      <c r="B8" s="31" t="s">
        <v>154</v>
      </c>
      <c r="C8" s="35" t="s">
        <v>66</v>
      </c>
      <c r="D8" s="29" t="s">
        <v>62</v>
      </c>
      <c r="E8" s="30" t="n">
        <v>3.85</v>
      </c>
      <c r="F8" s="19" t="n">
        <v>655</v>
      </c>
      <c r="G8" s="26" t="n">
        <v>1.44</v>
      </c>
      <c r="H8" s="19" t="n">
        <v>485</v>
      </c>
      <c r="I8" s="26" t="n">
        <v>6.45</v>
      </c>
      <c r="J8" s="19" t="n">
        <v>248</v>
      </c>
      <c r="K8" s="19" t="n">
        <f aca="false">F8+H8+J8</f>
        <v>1388</v>
      </c>
      <c r="L8" s="19" t="n">
        <v>20</v>
      </c>
    </row>
    <row r="9" s="18" customFormat="true" ht="15" hidden="false" customHeight="true" outlineLevel="0" collapsed="false">
      <c r="B9" s="31" t="s">
        <v>155</v>
      </c>
      <c r="C9" s="35" t="s">
        <v>73</v>
      </c>
      <c r="D9" s="29" t="s">
        <v>43</v>
      </c>
      <c r="E9" s="30" t="n">
        <v>3.85</v>
      </c>
      <c r="F9" s="22" t="n">
        <v>655</v>
      </c>
      <c r="G9" s="21" t="n">
        <v>1.25</v>
      </c>
      <c r="H9" s="22" t="n">
        <v>304</v>
      </c>
      <c r="I9" s="21" t="n">
        <v>8.6</v>
      </c>
      <c r="J9" s="22" t="n">
        <v>415</v>
      </c>
      <c r="K9" s="19" t="n">
        <f aca="false">F9+H9+J9</f>
        <v>1374</v>
      </c>
      <c r="L9" s="19" t="n">
        <f aca="false">L8-1</f>
        <v>19</v>
      </c>
    </row>
    <row r="10" s="18" customFormat="true" ht="15" hidden="false" customHeight="true" outlineLevel="0" collapsed="false">
      <c r="B10" s="31" t="s">
        <v>156</v>
      </c>
      <c r="C10" s="33" t="s">
        <v>68</v>
      </c>
      <c r="D10" s="29" t="s">
        <v>43</v>
      </c>
      <c r="E10" s="30" t="n">
        <v>3.96</v>
      </c>
      <c r="F10" s="19" t="n">
        <v>590</v>
      </c>
      <c r="G10" s="26" t="n">
        <v>1.3</v>
      </c>
      <c r="H10" s="19" t="n">
        <v>351</v>
      </c>
      <c r="I10" s="26" t="n">
        <v>8.46</v>
      </c>
      <c r="J10" s="19" t="n">
        <v>404</v>
      </c>
      <c r="K10" s="19" t="n">
        <f aca="false">F10+H10+J10</f>
        <v>1345</v>
      </c>
      <c r="L10" s="19" t="n">
        <f aca="false">L9-1</f>
        <v>18</v>
      </c>
    </row>
    <row r="11" s="18" customFormat="true" ht="15" hidden="false" customHeight="true" outlineLevel="0" collapsed="false">
      <c r="B11" s="31" t="s">
        <v>157</v>
      </c>
      <c r="C11" s="35" t="s">
        <v>158</v>
      </c>
      <c r="D11" s="29" t="s">
        <v>43</v>
      </c>
      <c r="E11" s="30" t="n">
        <v>3.92</v>
      </c>
      <c r="F11" s="22" t="n">
        <v>613</v>
      </c>
      <c r="G11" s="21" t="n">
        <v>1.3</v>
      </c>
      <c r="H11" s="22" t="n">
        <v>351</v>
      </c>
      <c r="I11" s="21" t="n">
        <v>7.97</v>
      </c>
      <c r="J11" s="22" t="n">
        <v>366</v>
      </c>
      <c r="K11" s="19" t="n">
        <f aca="false">F11+H11+J11</f>
        <v>1330</v>
      </c>
      <c r="L11" s="19" t="n">
        <f aca="false">L10-1</f>
        <v>17</v>
      </c>
    </row>
    <row r="12" customFormat="false" ht="15" hidden="false" customHeight="true" outlineLevel="0" collapsed="false">
      <c r="B12" s="31" t="s">
        <v>159</v>
      </c>
      <c r="C12" s="35" t="s">
        <v>160</v>
      </c>
      <c r="D12" s="29" t="s">
        <v>19</v>
      </c>
      <c r="E12" s="30" t="n">
        <v>4.17</v>
      </c>
      <c r="F12" s="19" t="n">
        <v>474</v>
      </c>
      <c r="G12" s="26" t="n">
        <v>1.25</v>
      </c>
      <c r="H12" s="19" t="n">
        <v>304</v>
      </c>
      <c r="I12" s="26" t="n">
        <v>7.32</v>
      </c>
      <c r="J12" s="19" t="n">
        <v>316</v>
      </c>
      <c r="K12" s="19" t="n">
        <f aca="false">F12+H12+J12</f>
        <v>1094</v>
      </c>
      <c r="L12" s="19" t="n">
        <f aca="false">L11-1</f>
        <v>16</v>
      </c>
    </row>
    <row r="13" customFormat="false" ht="15" hidden="false" customHeight="true" outlineLevel="0" collapsed="false">
      <c r="B13" s="31" t="s">
        <v>161</v>
      </c>
      <c r="C13" s="35" t="s">
        <v>92</v>
      </c>
      <c r="D13" s="29" t="s">
        <v>27</v>
      </c>
      <c r="E13" s="36" t="s">
        <v>162</v>
      </c>
      <c r="F13" s="22" t="n">
        <v>0</v>
      </c>
      <c r="G13" s="21" t="n">
        <v>1.38</v>
      </c>
      <c r="H13" s="22" t="n">
        <v>427</v>
      </c>
      <c r="I13" s="21" t="n">
        <v>10.22</v>
      </c>
      <c r="J13" s="22" t="n">
        <v>538</v>
      </c>
      <c r="K13" s="19" t="n">
        <f aca="false">F13+H13+J13</f>
        <v>965</v>
      </c>
      <c r="L13" s="19" t="n">
        <f aca="false">L12-1</f>
        <v>15</v>
      </c>
    </row>
    <row r="14" customFormat="false" ht="15" hidden="false" customHeight="true" outlineLevel="0" collapsed="false">
      <c r="B14" s="31"/>
      <c r="C14" s="23"/>
      <c r="D14" s="23"/>
      <c r="E14" s="26"/>
      <c r="F14" s="19"/>
      <c r="G14" s="26"/>
      <c r="H14" s="19"/>
      <c r="I14" s="26"/>
      <c r="J14" s="19"/>
      <c r="K14" s="19" t="n">
        <f aca="false">F14+H14+J14</f>
        <v>0</v>
      </c>
      <c r="L14" s="19" t="n">
        <f aca="false">L13-1</f>
        <v>14</v>
      </c>
    </row>
    <row r="15" s="18" customFormat="true" ht="15" hidden="false" customHeight="true" outlineLevel="0" collapsed="false">
      <c r="B15" s="19"/>
      <c r="C15" s="24"/>
      <c r="D15" s="25"/>
      <c r="E15" s="21"/>
      <c r="F15" s="22"/>
      <c r="G15" s="21"/>
      <c r="H15" s="22"/>
      <c r="I15" s="21"/>
      <c r="J15" s="22"/>
      <c r="K15" s="19" t="n">
        <f aca="false">F15+H15+J15</f>
        <v>0</v>
      </c>
      <c r="L15" s="19" t="n">
        <f aca="false">L14-1</f>
        <v>13</v>
      </c>
    </row>
    <row r="16" s="18" customFormat="true" ht="15" hidden="false" customHeight="true" outlineLevel="0" collapsed="false">
      <c r="B16" s="19"/>
      <c r="C16" s="24"/>
      <c r="D16" s="25"/>
      <c r="E16" s="21"/>
      <c r="F16" s="22"/>
      <c r="G16" s="21"/>
      <c r="H16" s="22"/>
      <c r="I16" s="21"/>
      <c r="J16" s="22"/>
      <c r="K16" s="19" t="n">
        <f aca="false">F16+H16+J16</f>
        <v>0</v>
      </c>
      <c r="L16" s="19" t="n">
        <f aca="false">L15-1</f>
        <v>12</v>
      </c>
    </row>
    <row r="17" s="18" customFormat="true" ht="15" hidden="false" customHeight="true" outlineLevel="0" collapsed="false">
      <c r="B17" s="19"/>
      <c r="C17" s="24"/>
      <c r="D17" s="25"/>
      <c r="E17" s="21"/>
      <c r="F17" s="22"/>
      <c r="G17" s="21"/>
      <c r="H17" s="22"/>
      <c r="I17" s="21"/>
      <c r="J17" s="22"/>
      <c r="K17" s="19" t="n">
        <f aca="false">F17+H17+J17</f>
        <v>0</v>
      </c>
      <c r="L17" s="19" t="n">
        <f aca="false">L16-1</f>
        <v>11</v>
      </c>
    </row>
    <row r="18" customFormat="false" ht="15" hidden="false" customHeight="true" outlineLevel="0" collapsed="false">
      <c r="B18" s="31"/>
      <c r="C18" s="23"/>
      <c r="D18" s="23"/>
      <c r="E18" s="26"/>
      <c r="F18" s="19"/>
      <c r="G18" s="26"/>
      <c r="H18" s="19"/>
      <c r="I18" s="26"/>
      <c r="J18" s="19"/>
      <c r="K18" s="19" t="n">
        <f aca="false">F18+H18+J18</f>
        <v>0</v>
      </c>
      <c r="L18" s="19" t="n">
        <f aca="false">L17-1</f>
        <v>10</v>
      </c>
    </row>
    <row r="19" customFormat="false" ht="15" hidden="false" customHeight="true" outlineLevel="0" collapsed="false">
      <c r="B19" s="31"/>
      <c r="C19" s="23"/>
      <c r="D19" s="23"/>
      <c r="E19" s="26"/>
      <c r="F19" s="19"/>
      <c r="G19" s="26"/>
      <c r="H19" s="19"/>
      <c r="I19" s="26"/>
      <c r="J19" s="19"/>
      <c r="K19" s="19" t="n">
        <f aca="false">F19+H19+J19</f>
        <v>0</v>
      </c>
      <c r="L19" s="19" t="n">
        <f aca="false">L18-1</f>
        <v>9</v>
      </c>
    </row>
    <row r="20" customFormat="false" ht="15" hidden="false" customHeight="true" outlineLevel="0" collapsed="false">
      <c r="B20" s="31"/>
      <c r="C20" s="23"/>
      <c r="D20" s="23"/>
      <c r="E20" s="26"/>
      <c r="F20" s="19"/>
      <c r="G20" s="26"/>
      <c r="H20" s="19"/>
      <c r="I20" s="26"/>
      <c r="J20" s="19"/>
      <c r="K20" s="19" t="n">
        <f aca="false">F20+H20+J20</f>
        <v>0</v>
      </c>
      <c r="L20" s="19" t="n">
        <f aca="false">L19-1</f>
        <v>8</v>
      </c>
    </row>
    <row r="21" s="18" customFormat="true" ht="15" hidden="false" customHeight="true" outlineLevel="0" collapsed="false">
      <c r="B21" s="19"/>
      <c r="C21" s="24"/>
      <c r="D21" s="25"/>
      <c r="E21" s="21"/>
      <c r="F21" s="22"/>
      <c r="G21" s="21"/>
      <c r="H21" s="22"/>
      <c r="I21" s="21"/>
      <c r="J21" s="22"/>
      <c r="K21" s="19" t="n">
        <f aca="false">F21+H21+J21</f>
        <v>0</v>
      </c>
      <c r="L21" s="19" t="n">
        <f aca="false">L20-1</f>
        <v>7</v>
      </c>
    </row>
    <row r="22" s="18" customFormat="true" ht="15" hidden="false" customHeight="true" outlineLevel="0" collapsed="false">
      <c r="B22" s="19"/>
      <c r="C22" s="24"/>
      <c r="D22" s="25"/>
      <c r="E22" s="21"/>
      <c r="F22" s="22"/>
      <c r="G22" s="21"/>
      <c r="H22" s="22"/>
      <c r="I22" s="21"/>
      <c r="J22" s="22"/>
      <c r="K22" s="19" t="n">
        <f aca="false">F22+H22+J22</f>
        <v>0</v>
      </c>
      <c r="L22" s="19" t="n">
        <f aca="false">L21-1</f>
        <v>6</v>
      </c>
    </row>
    <row r="23" s="18" customFormat="true" ht="15" hidden="false" customHeight="true" outlineLevel="0" collapsed="false">
      <c r="B23" s="19"/>
      <c r="C23" s="24"/>
      <c r="D23" s="25"/>
      <c r="E23" s="21"/>
      <c r="F23" s="22"/>
      <c r="G23" s="21"/>
      <c r="H23" s="22"/>
      <c r="I23" s="21"/>
      <c r="J23" s="22"/>
      <c r="K23" s="19" t="n">
        <f aca="false">F23+H23+J23</f>
        <v>0</v>
      </c>
      <c r="L23" s="19" t="n">
        <f aca="false">L22-1</f>
        <v>5</v>
      </c>
    </row>
    <row r="24" customFormat="false" ht="15" hidden="false" customHeight="true" outlineLevel="0" collapsed="false">
      <c r="B24" s="31"/>
      <c r="C24" s="23"/>
      <c r="D24" s="23"/>
      <c r="E24" s="26"/>
      <c r="F24" s="19"/>
      <c r="G24" s="26"/>
      <c r="H24" s="19"/>
      <c r="I24" s="26"/>
      <c r="J24" s="19"/>
      <c r="K24" s="19" t="n">
        <f aca="false">F24+H24+J24</f>
        <v>0</v>
      </c>
      <c r="L24" s="19" t="n">
        <f aca="false">L23-1</f>
        <v>4</v>
      </c>
    </row>
    <row r="25" customFormat="false" ht="15" hidden="false" customHeight="true" outlineLevel="0" collapsed="false">
      <c r="B25" s="31"/>
      <c r="C25" s="23"/>
      <c r="D25" s="23"/>
      <c r="E25" s="26"/>
      <c r="F25" s="19"/>
      <c r="G25" s="26"/>
      <c r="H25" s="19"/>
      <c r="I25" s="26"/>
      <c r="J25" s="19"/>
      <c r="K25" s="19" t="n">
        <f aca="false">F25+H25+J25</f>
        <v>0</v>
      </c>
      <c r="L25" s="19" t="n">
        <f aca="false">L24-1</f>
        <v>3</v>
      </c>
    </row>
    <row r="26" customFormat="false" ht="15" hidden="false" customHeight="true" outlineLevel="0" collapsed="false">
      <c r="B26" s="31"/>
      <c r="C26" s="23"/>
      <c r="D26" s="23"/>
      <c r="E26" s="26"/>
      <c r="F26" s="19"/>
      <c r="G26" s="26"/>
      <c r="H26" s="19"/>
      <c r="I26" s="26"/>
      <c r="J26" s="19"/>
      <c r="K26" s="19" t="n">
        <f aca="false">F26+H26+J26</f>
        <v>0</v>
      </c>
      <c r="L26" s="19" t="n">
        <f aca="false">L25-1</f>
        <v>2</v>
      </c>
    </row>
    <row r="27" s="18" customFormat="true" ht="15" hidden="false" customHeight="true" outlineLevel="0" collapsed="false">
      <c r="B27" s="19"/>
      <c r="C27" s="24"/>
      <c r="D27" s="25"/>
      <c r="E27" s="21"/>
      <c r="F27" s="22"/>
      <c r="G27" s="21"/>
      <c r="H27" s="22"/>
      <c r="I27" s="21"/>
      <c r="J27" s="22"/>
      <c r="K27" s="19" t="n">
        <f aca="false">F27+H27+J27</f>
        <v>0</v>
      </c>
      <c r="L27" s="19" t="n">
        <f aca="false">L26-1</f>
        <v>1</v>
      </c>
    </row>
  </sheetData>
  <mergeCells count="6">
    <mergeCell ref="B1:C2"/>
    <mergeCell ref="D1:D2"/>
    <mergeCell ref="E1:F1"/>
    <mergeCell ref="G1:H1"/>
    <mergeCell ref="I1:J1"/>
    <mergeCell ref="L1:L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6" width="14.56"/>
    <col collapsed="false" customWidth="true" hidden="false" outlineLevel="0" max="3" min="3" style="16" width="13.41"/>
    <col collapsed="false" customWidth="true" hidden="false" outlineLevel="0" max="4" min="4" style="16" width="26.13"/>
    <col collapsed="false" customWidth="true" hidden="false" outlineLevel="0" max="5" min="5" style="17" width="9.28"/>
    <col collapsed="false" customWidth="true" hidden="false" outlineLevel="0" max="6" min="6" style="18" width="8.7"/>
    <col collapsed="false" customWidth="true" hidden="false" outlineLevel="0" max="7" min="7" style="17" width="8.56"/>
    <col collapsed="false" customWidth="true" hidden="false" outlineLevel="0" max="8" min="8" style="18" width="8.85"/>
    <col collapsed="false" customWidth="true" hidden="false" outlineLevel="0" max="9" min="9" style="17" width="8.14"/>
    <col collapsed="false" customWidth="true" hidden="false" outlineLevel="0" max="10" min="10" style="18" width="8.7"/>
    <col collapsed="false" customWidth="false" hidden="false" outlineLevel="0" max="11" min="11" style="16" width="9.14"/>
    <col collapsed="false" customWidth="false" hidden="false" outlineLevel="0" max="12" min="12" style="18" width="9.14"/>
    <col collapsed="false" customWidth="false" hidden="false" outlineLevel="0" max="257" min="13" style="16" width="9.14"/>
  </cols>
  <sheetData>
    <row r="1" s="18" customFormat="true" ht="26.25" hidden="false" customHeight="true" outlineLevel="0" collapsed="false">
      <c r="B1" s="4" t="s">
        <v>0</v>
      </c>
      <c r="C1" s="4"/>
      <c r="D1" s="4" t="s">
        <v>1</v>
      </c>
      <c r="E1" s="19" t="s">
        <v>2</v>
      </c>
      <c r="F1" s="19"/>
      <c r="G1" s="19" t="s">
        <v>3</v>
      </c>
      <c r="H1" s="19"/>
      <c r="I1" s="19" t="s">
        <v>4</v>
      </c>
      <c r="J1" s="19"/>
      <c r="K1" s="19" t="s">
        <v>5</v>
      </c>
      <c r="L1" s="20" t="s">
        <v>6</v>
      </c>
    </row>
    <row r="2" s="18" customFormat="true" ht="26.25" hidden="false" customHeight="true" outlineLevel="0" collapsed="false">
      <c r="B2" s="4"/>
      <c r="C2" s="4"/>
      <c r="D2" s="4"/>
      <c r="E2" s="21" t="s">
        <v>7</v>
      </c>
      <c r="F2" s="22" t="s">
        <v>8</v>
      </c>
      <c r="G2" s="21" t="s">
        <v>7</v>
      </c>
      <c r="H2" s="22" t="s">
        <v>8</v>
      </c>
      <c r="I2" s="21" t="s">
        <v>7</v>
      </c>
      <c r="J2" s="22" t="s">
        <v>8</v>
      </c>
      <c r="K2" s="19"/>
      <c r="L2" s="20"/>
    </row>
    <row r="3" s="18" customFormat="true" ht="15" hidden="false" customHeight="true" outlineLevel="0" collapsed="false">
      <c r="B3" s="33" t="s">
        <v>163</v>
      </c>
      <c r="C3" s="33" t="s">
        <v>164</v>
      </c>
      <c r="D3" s="29" t="s">
        <v>62</v>
      </c>
      <c r="E3" s="30" t="n">
        <v>4.02</v>
      </c>
      <c r="F3" s="19" t="n">
        <v>884</v>
      </c>
      <c r="G3" s="26" t="n">
        <v>1.35</v>
      </c>
      <c r="H3" s="19" t="n">
        <v>658</v>
      </c>
      <c r="I3" s="26" t="n">
        <v>8.23</v>
      </c>
      <c r="J3" s="19" t="n">
        <v>563</v>
      </c>
      <c r="K3" s="19" t="n">
        <f aca="false">F3+H3+J3</f>
        <v>2105</v>
      </c>
      <c r="L3" s="19" t="n">
        <v>30</v>
      </c>
    </row>
    <row r="4" s="18" customFormat="true" ht="15" hidden="false" customHeight="true" outlineLevel="0" collapsed="false">
      <c r="B4" s="35" t="s">
        <v>165</v>
      </c>
      <c r="C4" s="35" t="s">
        <v>166</v>
      </c>
      <c r="D4" s="29" t="s">
        <v>62</v>
      </c>
      <c r="E4" s="30" t="n">
        <v>4.13</v>
      </c>
      <c r="F4" s="22" t="n">
        <v>800</v>
      </c>
      <c r="G4" s="21" t="n">
        <v>1.41</v>
      </c>
      <c r="H4" s="22" t="n">
        <v>716</v>
      </c>
      <c r="I4" s="21" t="n">
        <v>7.78</v>
      </c>
      <c r="J4" s="22" t="n">
        <v>515</v>
      </c>
      <c r="K4" s="19" t="n">
        <f aca="false">F4+H4+J4</f>
        <v>2031</v>
      </c>
      <c r="L4" s="19" t="n">
        <v>27</v>
      </c>
    </row>
    <row r="5" s="18" customFormat="true" ht="15" hidden="false" customHeight="true" outlineLevel="0" collapsed="false">
      <c r="B5" s="37" t="s">
        <v>167</v>
      </c>
      <c r="C5" s="37" t="s">
        <v>168</v>
      </c>
      <c r="D5" s="29" t="s">
        <v>67</v>
      </c>
      <c r="E5" s="30" t="n">
        <v>3.97</v>
      </c>
      <c r="F5" s="19" t="n">
        <v>923</v>
      </c>
      <c r="G5" s="26" t="n">
        <v>1.38</v>
      </c>
      <c r="H5" s="19" t="n">
        <v>687</v>
      </c>
      <c r="I5" s="26" t="n">
        <v>6.26</v>
      </c>
      <c r="J5" s="19" t="n">
        <v>352</v>
      </c>
      <c r="K5" s="19" t="n">
        <f aca="false">F5+H5+J5</f>
        <v>1962</v>
      </c>
      <c r="L5" s="19" t="n">
        <v>25</v>
      </c>
    </row>
    <row r="6" customFormat="false" ht="15" hidden="false" customHeight="true" outlineLevel="0" collapsed="false">
      <c r="B6" s="35" t="s">
        <v>169</v>
      </c>
      <c r="C6" s="35" t="s">
        <v>46</v>
      </c>
      <c r="D6" s="29" t="s">
        <v>43</v>
      </c>
      <c r="E6" s="30" t="n">
        <v>4.15</v>
      </c>
      <c r="F6" s="22" t="n">
        <v>786</v>
      </c>
      <c r="G6" s="21" t="n">
        <v>1.3</v>
      </c>
      <c r="H6" s="22" t="n">
        <v>609</v>
      </c>
      <c r="I6" s="21" t="n">
        <v>8.16</v>
      </c>
      <c r="J6" s="22" t="n">
        <v>555</v>
      </c>
      <c r="K6" s="19" t="n">
        <f aca="false">F6+H6+J6</f>
        <v>1950</v>
      </c>
      <c r="L6" s="19" t="n">
        <v>23</v>
      </c>
    </row>
    <row r="7" customFormat="false" ht="15" hidden="false" customHeight="true" outlineLevel="0" collapsed="false">
      <c r="B7" s="35" t="s">
        <v>170</v>
      </c>
      <c r="C7" s="35" t="s">
        <v>171</v>
      </c>
      <c r="D7" s="29" t="s">
        <v>133</v>
      </c>
      <c r="E7" s="30" t="n">
        <v>4.48</v>
      </c>
      <c r="F7" s="19" t="n">
        <v>563</v>
      </c>
      <c r="G7" s="26" t="n">
        <v>1.25</v>
      </c>
      <c r="H7" s="19" t="n">
        <v>561</v>
      </c>
      <c r="I7" s="26" t="n">
        <v>6.35</v>
      </c>
      <c r="J7" s="19" t="n">
        <v>362</v>
      </c>
      <c r="K7" s="19" t="n">
        <f aca="false">F7+H7+J7</f>
        <v>1486</v>
      </c>
      <c r="L7" s="19" t="n">
        <v>21</v>
      </c>
    </row>
    <row r="8" customFormat="false" ht="15" hidden="false" customHeight="true" outlineLevel="0" collapsed="false">
      <c r="B8" s="34" t="s">
        <v>172</v>
      </c>
      <c r="C8" s="34" t="s">
        <v>173</v>
      </c>
      <c r="D8" s="29" t="s">
        <v>67</v>
      </c>
      <c r="E8" s="30" t="n">
        <v>4.33</v>
      </c>
      <c r="F8" s="22" t="n">
        <v>660</v>
      </c>
      <c r="G8" s="7" t="s">
        <v>174</v>
      </c>
      <c r="H8" s="22" t="n">
        <v>0</v>
      </c>
      <c r="I8" s="21" t="n">
        <v>5.41</v>
      </c>
      <c r="J8" s="22" t="n">
        <v>259</v>
      </c>
      <c r="K8" s="19" t="n">
        <f aca="false">F8+H8+J8</f>
        <v>919</v>
      </c>
      <c r="L8" s="19" t="n">
        <v>20</v>
      </c>
    </row>
    <row r="9" s="18" customFormat="true" ht="15" hidden="false" customHeight="true" outlineLevel="0" collapsed="false">
      <c r="B9" s="19"/>
      <c r="C9" s="24"/>
      <c r="D9" s="25"/>
      <c r="E9" s="21"/>
      <c r="F9" s="22"/>
      <c r="G9" s="21"/>
      <c r="H9" s="22"/>
      <c r="I9" s="21"/>
      <c r="J9" s="22"/>
      <c r="K9" s="19" t="n">
        <f aca="false">F9+H9+J9</f>
        <v>0</v>
      </c>
      <c r="L9" s="19" t="n">
        <f aca="false">L8-1</f>
        <v>19</v>
      </c>
    </row>
    <row r="10" s="18" customFormat="true" ht="15" hidden="false" customHeight="true" outlineLevel="0" collapsed="false">
      <c r="B10" s="19"/>
      <c r="C10" s="24"/>
      <c r="D10" s="25"/>
      <c r="E10" s="21"/>
      <c r="F10" s="22"/>
      <c r="G10" s="21"/>
      <c r="H10" s="22"/>
      <c r="I10" s="21"/>
      <c r="J10" s="22"/>
      <c r="K10" s="19" t="n">
        <f aca="false">F10+H10+J10</f>
        <v>0</v>
      </c>
      <c r="L10" s="19" t="n">
        <f aca="false">L9-1</f>
        <v>18</v>
      </c>
    </row>
    <row r="11" s="18" customFormat="true" ht="15" hidden="false" customHeight="true" outlineLevel="0" collapsed="false">
      <c r="B11" s="19"/>
      <c r="C11" s="24"/>
      <c r="D11" s="25"/>
      <c r="E11" s="21"/>
      <c r="F11" s="22"/>
      <c r="G11" s="21"/>
      <c r="H11" s="22"/>
      <c r="I11" s="21"/>
      <c r="J11" s="22"/>
      <c r="K11" s="19" t="n">
        <f aca="false">F11+H11+J11</f>
        <v>0</v>
      </c>
      <c r="L11" s="19" t="n">
        <f aca="false">L10-1</f>
        <v>17</v>
      </c>
    </row>
    <row r="12" customFormat="false" ht="15" hidden="false" customHeight="true" outlineLevel="0" collapsed="false">
      <c r="B12" s="31"/>
      <c r="C12" s="23"/>
      <c r="D12" s="23"/>
      <c r="E12" s="26"/>
      <c r="F12" s="19"/>
      <c r="G12" s="26"/>
      <c r="H12" s="19"/>
      <c r="I12" s="26"/>
      <c r="J12" s="19"/>
      <c r="K12" s="19" t="n">
        <f aca="false">F12+H12+J12</f>
        <v>0</v>
      </c>
      <c r="L12" s="19" t="n">
        <f aca="false">L11-1</f>
        <v>16</v>
      </c>
    </row>
    <row r="13" customFormat="false" ht="15" hidden="false" customHeight="true" outlineLevel="0" collapsed="false">
      <c r="B13" s="31"/>
      <c r="C13" s="23"/>
      <c r="D13" s="23"/>
      <c r="E13" s="26"/>
      <c r="F13" s="19"/>
      <c r="G13" s="26"/>
      <c r="H13" s="19"/>
      <c r="I13" s="26"/>
      <c r="J13" s="19"/>
      <c r="K13" s="19" t="n">
        <f aca="false">F13+H13+J13</f>
        <v>0</v>
      </c>
      <c r="L13" s="19" t="n">
        <f aca="false">L12-1</f>
        <v>15</v>
      </c>
    </row>
    <row r="14" customFormat="false" ht="15" hidden="false" customHeight="true" outlineLevel="0" collapsed="false">
      <c r="B14" s="31"/>
      <c r="C14" s="23"/>
      <c r="D14" s="23"/>
      <c r="E14" s="26"/>
      <c r="F14" s="19"/>
      <c r="G14" s="26"/>
      <c r="H14" s="19"/>
      <c r="I14" s="26"/>
      <c r="J14" s="19"/>
      <c r="K14" s="19" t="n">
        <f aca="false">F14+H14+J14</f>
        <v>0</v>
      </c>
      <c r="L14" s="19" t="n">
        <f aca="false">L13-1</f>
        <v>14</v>
      </c>
    </row>
    <row r="15" s="18" customFormat="true" ht="15" hidden="false" customHeight="true" outlineLevel="0" collapsed="false">
      <c r="B15" s="19"/>
      <c r="C15" s="24"/>
      <c r="D15" s="25"/>
      <c r="E15" s="21"/>
      <c r="F15" s="22"/>
      <c r="G15" s="21"/>
      <c r="H15" s="22"/>
      <c r="I15" s="21"/>
      <c r="J15" s="22"/>
      <c r="K15" s="19" t="n">
        <f aca="false">F15+H15+J15</f>
        <v>0</v>
      </c>
      <c r="L15" s="19" t="n">
        <f aca="false">L14-1</f>
        <v>13</v>
      </c>
    </row>
    <row r="16" s="18" customFormat="true" ht="15" hidden="false" customHeight="true" outlineLevel="0" collapsed="false">
      <c r="B16" s="19"/>
      <c r="C16" s="24"/>
      <c r="D16" s="25"/>
      <c r="E16" s="21"/>
      <c r="F16" s="22"/>
      <c r="G16" s="21"/>
      <c r="H16" s="22"/>
      <c r="I16" s="21"/>
      <c r="J16" s="22"/>
      <c r="K16" s="19" t="n">
        <f aca="false">F16+H16+J16</f>
        <v>0</v>
      </c>
      <c r="L16" s="19" t="n">
        <f aca="false">L15-1</f>
        <v>12</v>
      </c>
    </row>
    <row r="17" s="18" customFormat="true" ht="15" hidden="false" customHeight="true" outlineLevel="0" collapsed="false">
      <c r="B17" s="19"/>
      <c r="C17" s="24"/>
      <c r="D17" s="25"/>
      <c r="E17" s="21"/>
      <c r="F17" s="22"/>
      <c r="G17" s="21"/>
      <c r="H17" s="22"/>
      <c r="I17" s="21"/>
      <c r="J17" s="22"/>
      <c r="K17" s="19" t="n">
        <f aca="false">F17+H17+J17</f>
        <v>0</v>
      </c>
      <c r="L17" s="19" t="n">
        <f aca="false">L16-1</f>
        <v>11</v>
      </c>
    </row>
    <row r="18" customFormat="false" ht="15" hidden="false" customHeight="true" outlineLevel="0" collapsed="false">
      <c r="B18" s="31"/>
      <c r="C18" s="23"/>
      <c r="D18" s="23"/>
      <c r="E18" s="26"/>
      <c r="F18" s="19"/>
      <c r="G18" s="26"/>
      <c r="H18" s="19"/>
      <c r="I18" s="26"/>
      <c r="J18" s="19"/>
      <c r="K18" s="19" t="n">
        <f aca="false">F18+H18+J18</f>
        <v>0</v>
      </c>
      <c r="L18" s="19" t="n">
        <f aca="false">L17-1</f>
        <v>10</v>
      </c>
    </row>
    <row r="19" customFormat="false" ht="15" hidden="false" customHeight="true" outlineLevel="0" collapsed="false">
      <c r="B19" s="31"/>
      <c r="C19" s="23"/>
      <c r="D19" s="23"/>
      <c r="E19" s="26"/>
      <c r="F19" s="19"/>
      <c r="G19" s="26"/>
      <c r="H19" s="19"/>
      <c r="I19" s="26"/>
      <c r="J19" s="19"/>
      <c r="K19" s="19" t="n">
        <f aca="false">F19+H19+J19</f>
        <v>0</v>
      </c>
      <c r="L19" s="19" t="n">
        <f aca="false">L18-1</f>
        <v>9</v>
      </c>
    </row>
    <row r="20" customFormat="false" ht="15" hidden="false" customHeight="true" outlineLevel="0" collapsed="false">
      <c r="B20" s="31"/>
      <c r="C20" s="23"/>
      <c r="D20" s="23"/>
      <c r="E20" s="26"/>
      <c r="F20" s="19"/>
      <c r="G20" s="26"/>
      <c r="H20" s="19"/>
      <c r="I20" s="26"/>
      <c r="J20" s="19"/>
      <c r="K20" s="19" t="n">
        <f aca="false">F20+H20+J20</f>
        <v>0</v>
      </c>
      <c r="L20" s="19" t="n">
        <f aca="false">L19-1</f>
        <v>8</v>
      </c>
    </row>
    <row r="21" s="18" customFormat="true" ht="15" hidden="false" customHeight="true" outlineLevel="0" collapsed="false">
      <c r="B21" s="19"/>
      <c r="C21" s="24"/>
      <c r="D21" s="25"/>
      <c r="E21" s="21"/>
      <c r="F21" s="22"/>
      <c r="G21" s="21"/>
      <c r="H21" s="22"/>
      <c r="I21" s="21"/>
      <c r="J21" s="22"/>
      <c r="K21" s="19" t="n">
        <f aca="false">F21+H21+J21</f>
        <v>0</v>
      </c>
      <c r="L21" s="19" t="n">
        <f aca="false">L20-1</f>
        <v>7</v>
      </c>
    </row>
    <row r="22" s="18" customFormat="true" ht="15" hidden="false" customHeight="true" outlineLevel="0" collapsed="false">
      <c r="B22" s="19"/>
      <c r="C22" s="24"/>
      <c r="D22" s="25"/>
      <c r="E22" s="21"/>
      <c r="F22" s="22"/>
      <c r="G22" s="21"/>
      <c r="H22" s="22"/>
      <c r="I22" s="21"/>
      <c r="J22" s="22"/>
      <c r="K22" s="19" t="n">
        <f aca="false">F22+H22+J22</f>
        <v>0</v>
      </c>
      <c r="L22" s="19" t="n">
        <f aca="false">L21-1</f>
        <v>6</v>
      </c>
    </row>
    <row r="23" s="18" customFormat="true" ht="15" hidden="false" customHeight="true" outlineLevel="0" collapsed="false">
      <c r="B23" s="19"/>
      <c r="C23" s="24"/>
      <c r="D23" s="25"/>
      <c r="E23" s="21"/>
      <c r="F23" s="22"/>
      <c r="G23" s="21"/>
      <c r="H23" s="22"/>
      <c r="I23" s="21"/>
      <c r="J23" s="22"/>
      <c r="K23" s="19" t="n">
        <f aca="false">F23+H23+J23</f>
        <v>0</v>
      </c>
      <c r="L23" s="19" t="n">
        <f aca="false">L22-1</f>
        <v>5</v>
      </c>
    </row>
    <row r="24" customFormat="false" ht="15" hidden="false" customHeight="true" outlineLevel="0" collapsed="false">
      <c r="B24" s="31"/>
      <c r="C24" s="23"/>
      <c r="D24" s="23"/>
      <c r="E24" s="26"/>
      <c r="F24" s="19"/>
      <c r="G24" s="26"/>
      <c r="H24" s="19"/>
      <c r="I24" s="26"/>
      <c r="J24" s="19"/>
      <c r="K24" s="19" t="n">
        <f aca="false">F24+H24+J24</f>
        <v>0</v>
      </c>
      <c r="L24" s="19" t="n">
        <f aca="false">L23-1</f>
        <v>4</v>
      </c>
    </row>
    <row r="25" customFormat="false" ht="15" hidden="false" customHeight="true" outlineLevel="0" collapsed="false">
      <c r="B25" s="31"/>
      <c r="C25" s="23"/>
      <c r="D25" s="23"/>
      <c r="E25" s="26"/>
      <c r="F25" s="19"/>
      <c r="G25" s="26"/>
      <c r="H25" s="19"/>
      <c r="I25" s="26"/>
      <c r="J25" s="19"/>
      <c r="K25" s="19" t="n">
        <f aca="false">F25+H25+J25</f>
        <v>0</v>
      </c>
      <c r="L25" s="19" t="n">
        <f aca="false">L24-1</f>
        <v>3</v>
      </c>
    </row>
    <row r="26" customFormat="false" ht="15" hidden="false" customHeight="true" outlineLevel="0" collapsed="false">
      <c r="B26" s="31"/>
      <c r="C26" s="23"/>
      <c r="D26" s="23"/>
      <c r="E26" s="26"/>
      <c r="F26" s="19"/>
      <c r="G26" s="26"/>
      <c r="H26" s="19"/>
      <c r="I26" s="26"/>
      <c r="J26" s="19"/>
      <c r="K26" s="19" t="n">
        <f aca="false">F26+H26+J26</f>
        <v>0</v>
      </c>
      <c r="L26" s="19" t="n">
        <f aca="false">L25-1</f>
        <v>2</v>
      </c>
    </row>
    <row r="27" s="18" customFormat="true" ht="15" hidden="false" customHeight="true" outlineLevel="0" collapsed="false">
      <c r="B27" s="19"/>
      <c r="C27" s="24"/>
      <c r="D27" s="25"/>
      <c r="E27" s="21"/>
      <c r="F27" s="22"/>
      <c r="G27" s="21"/>
      <c r="H27" s="22"/>
      <c r="I27" s="21"/>
      <c r="J27" s="22"/>
      <c r="K27" s="19" t="n">
        <f aca="false">F27+H27+J27</f>
        <v>0</v>
      </c>
      <c r="L27" s="19" t="n">
        <f aca="false">L26-1</f>
        <v>1</v>
      </c>
    </row>
  </sheetData>
  <mergeCells count="6">
    <mergeCell ref="B1:C2"/>
    <mergeCell ref="D1:D2"/>
    <mergeCell ref="E1:F1"/>
    <mergeCell ref="G1:H1"/>
    <mergeCell ref="I1:J1"/>
    <mergeCell ref="L1:L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</cols>
  <sheetData>
    <row r="2" customFormat="false" ht="12.75" hidden="false" customHeight="false" outlineLevel="0" collapsed="false">
      <c r="B2" s="4" t="s">
        <v>1</v>
      </c>
      <c r="C2" s="19" t="s">
        <v>175</v>
      </c>
      <c r="D2" s="19"/>
      <c r="E2" s="19"/>
      <c r="F2" s="19"/>
      <c r="G2" s="19"/>
      <c r="H2" s="19"/>
      <c r="I2" s="31"/>
    </row>
    <row r="3" customFormat="false" ht="12.75" hidden="false" customHeight="false" outlineLevel="0" collapsed="false">
      <c r="B3" s="4"/>
      <c r="C3" s="19" t="s">
        <v>176</v>
      </c>
      <c r="D3" s="19" t="s">
        <v>177</v>
      </c>
      <c r="E3" s="19" t="s">
        <v>178</v>
      </c>
      <c r="F3" s="19" t="s">
        <v>179</v>
      </c>
      <c r="G3" s="19" t="s">
        <v>180</v>
      </c>
      <c r="H3" s="19" t="s">
        <v>181</v>
      </c>
      <c r="I3" s="38" t="s">
        <v>5</v>
      </c>
    </row>
    <row r="4" customFormat="false" ht="12.75" hidden="false" customHeight="false" outlineLevel="0" collapsed="false">
      <c r="B4" s="13" t="s">
        <v>182</v>
      </c>
      <c r="C4" s="31" t="n">
        <f aca="false">21+20+14+3</f>
        <v>58</v>
      </c>
      <c r="D4" s="31" t="n">
        <f aca="false">6+4+1</f>
        <v>11</v>
      </c>
      <c r="E4" s="31" t="n">
        <f aca="false">20+18+17+15+14+12+11</f>
        <v>107</v>
      </c>
      <c r="F4" s="31" t="n">
        <v>25</v>
      </c>
      <c r="G4" s="31" t="n">
        <f aca="false">30+21+19+18+17</f>
        <v>105</v>
      </c>
      <c r="H4" s="31" t="n">
        <v>23</v>
      </c>
      <c r="I4" s="31" t="n">
        <f aca="false">SUM(C4:H4)</f>
        <v>329</v>
      </c>
    </row>
    <row r="5" customFormat="false" ht="12.75" hidden="false" customHeight="false" outlineLevel="0" collapsed="false">
      <c r="B5" s="39" t="s">
        <v>183</v>
      </c>
      <c r="C5" s="31" t="n">
        <f aca="false">27+0</f>
        <v>27</v>
      </c>
      <c r="D5" s="31" t="n">
        <f aca="false">27+25</f>
        <v>52</v>
      </c>
      <c r="E5" s="31" t="n">
        <v>0</v>
      </c>
      <c r="F5" s="31" t="n">
        <f aca="false">30+27+21</f>
        <v>78</v>
      </c>
      <c r="G5" s="31" t="n">
        <v>0</v>
      </c>
      <c r="H5" s="31" t="n">
        <v>21</v>
      </c>
      <c r="I5" s="31" t="n">
        <f aca="false">SUM(C5:H5)</f>
        <v>178</v>
      </c>
    </row>
    <row r="6" customFormat="false" ht="12.75" hidden="false" customHeight="false" outlineLevel="0" collapsed="false">
      <c r="B6" s="11" t="s">
        <v>184</v>
      </c>
      <c r="C6" s="31" t="n">
        <f aca="false">30+0</f>
        <v>30</v>
      </c>
      <c r="D6" s="31" t="n">
        <v>0</v>
      </c>
      <c r="E6" s="31" t="n">
        <f aca="false">21+10</f>
        <v>31</v>
      </c>
      <c r="F6" s="31" t="n">
        <v>0</v>
      </c>
      <c r="G6" s="31" t="n">
        <v>43</v>
      </c>
      <c r="H6" s="31" t="n">
        <v>57</v>
      </c>
      <c r="I6" s="31" t="n">
        <f aca="false">SUM(C6:H6)</f>
        <v>161</v>
      </c>
    </row>
    <row r="7" customFormat="false" ht="12.75" hidden="false" customHeight="false" outlineLevel="0" collapsed="false">
      <c r="B7" s="10" t="s">
        <v>185</v>
      </c>
      <c r="C7" s="31" t="n">
        <f aca="false">25+11+0</f>
        <v>36</v>
      </c>
      <c r="D7" s="31" t="n">
        <v>0</v>
      </c>
      <c r="E7" s="31" t="n">
        <f aca="false">30+13+9</f>
        <v>52</v>
      </c>
      <c r="F7" s="31" t="n">
        <v>0</v>
      </c>
      <c r="G7" s="31" t="n">
        <f aca="false">27</f>
        <v>27</v>
      </c>
      <c r="H7" s="31" t="n">
        <v>45</v>
      </c>
      <c r="I7" s="31" t="n">
        <f aca="false">SUM(C7:H7)</f>
        <v>160</v>
      </c>
    </row>
    <row r="8" customFormat="false" ht="12.75" hidden="false" customHeight="false" outlineLevel="0" collapsed="false">
      <c r="B8" s="40" t="s">
        <v>186</v>
      </c>
      <c r="C8" s="31" t="n">
        <f aca="false">18+17+15+12+10+8+7+5</f>
        <v>92</v>
      </c>
      <c r="D8" s="31" t="n">
        <f aca="false">20+14+13+11+5+2</f>
        <v>65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f aca="false">SUM(C8:H8)</f>
        <v>157</v>
      </c>
    </row>
    <row r="9" customFormat="false" ht="12.75" hidden="false" customHeight="false" outlineLevel="0" collapsed="false">
      <c r="B9" s="40" t="s">
        <v>187</v>
      </c>
      <c r="C9" s="31" t="n">
        <v>0</v>
      </c>
      <c r="D9" s="31" t="n">
        <f aca="false">12+9+8+7+0</f>
        <v>36</v>
      </c>
      <c r="E9" s="31" t="n">
        <f aca="false">27+23</f>
        <v>50</v>
      </c>
      <c r="F9" s="31" t="n">
        <v>23</v>
      </c>
      <c r="G9" s="31" t="n">
        <v>15</v>
      </c>
      <c r="H9" s="31" t="n">
        <v>0</v>
      </c>
      <c r="I9" s="31" t="n">
        <f aca="false">SUM(C9:H9)</f>
        <v>124</v>
      </c>
    </row>
    <row r="10" customFormat="false" ht="12.75" hidden="false" customHeight="false" outlineLevel="0" collapsed="false">
      <c r="B10" s="40" t="s">
        <v>188</v>
      </c>
      <c r="C10" s="31" t="n">
        <v>0</v>
      </c>
      <c r="D10" s="31" t="n">
        <f aca="false">23+19+17+0</f>
        <v>59</v>
      </c>
      <c r="E10" s="31" t="n">
        <v>0</v>
      </c>
      <c r="F10" s="31" t="n">
        <v>19</v>
      </c>
      <c r="G10" s="31" t="n">
        <v>16</v>
      </c>
      <c r="H10" s="31" t="n">
        <v>0</v>
      </c>
      <c r="I10" s="31" t="n">
        <f aca="false">SUM(C10:H10)</f>
        <v>94</v>
      </c>
    </row>
    <row r="11" customFormat="false" ht="12.75" hidden="false" customHeight="false" outlineLevel="0" collapsed="false">
      <c r="B11" s="40" t="s">
        <v>189</v>
      </c>
      <c r="C11" s="31" t="n">
        <f aca="false">23+13+6+4</f>
        <v>46</v>
      </c>
      <c r="D11" s="31" t="n">
        <f aca="false">30+16</f>
        <v>46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f aca="false">SUM(C11:H11)</f>
        <v>92</v>
      </c>
    </row>
    <row r="12" customFormat="false" ht="12.75" hidden="false" customHeight="false" outlineLevel="0" collapsed="false">
      <c r="B12" s="40" t="s">
        <v>190</v>
      </c>
      <c r="C12" s="31" t="n">
        <v>16</v>
      </c>
      <c r="D12" s="28" t="n">
        <v>3</v>
      </c>
      <c r="E12" s="31" t="n">
        <f aca="false">25</f>
        <v>25</v>
      </c>
      <c r="F12" s="31" t="n">
        <v>20</v>
      </c>
      <c r="G12" s="31" t="n">
        <v>0</v>
      </c>
      <c r="H12" s="31" t="n">
        <v>0</v>
      </c>
      <c r="I12" s="31" t="n">
        <f aca="false">SUM(C12:H12)</f>
        <v>64</v>
      </c>
    </row>
    <row r="13" customFormat="false" ht="12.75" hidden="false" customHeight="false" outlineLevel="0" collapsed="false">
      <c r="B13" s="40" t="s">
        <v>191</v>
      </c>
      <c r="C13" s="31" t="n">
        <f aca="false">19</f>
        <v>19</v>
      </c>
      <c r="D13" s="31" t="n">
        <f aca="false">15+0</f>
        <v>15</v>
      </c>
      <c r="E13" s="31" t="n">
        <v>16</v>
      </c>
      <c r="F13" s="31" t="n">
        <v>0</v>
      </c>
      <c r="G13" s="31" t="n">
        <v>0</v>
      </c>
      <c r="H13" s="31" t="n">
        <v>0</v>
      </c>
      <c r="I13" s="31" t="n">
        <f aca="false">SUM(C13:H13)</f>
        <v>50</v>
      </c>
    </row>
    <row r="14" customFormat="false" ht="12.75" hidden="false" customHeight="false" outlineLevel="0" collapsed="false">
      <c r="B14" s="10" t="s">
        <v>192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25</v>
      </c>
      <c r="H14" s="31" t="n">
        <v>0</v>
      </c>
      <c r="I14" s="31" t="n">
        <f aca="false">SUM(C14:H14)</f>
        <v>25</v>
      </c>
    </row>
  </sheetData>
  <mergeCells count="2">
    <mergeCell ref="B2:B3"/>
    <mergeCell ref="C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7:37:45Z</dcterms:created>
  <dc:creator>staz1</dc:creator>
  <dc:description/>
  <dc:language>en-US</dc:language>
  <cp:lastModifiedBy>Manu</cp:lastModifiedBy>
  <cp:lastPrinted>2011-01-22T17:22:57Z</cp:lastPrinted>
  <dcterms:modified xsi:type="dcterms:W3CDTF">2011-01-22T17:23:26Z</dcterms:modified>
  <cp:revision>0</cp:revision>
  <dc:subject/>
  <dc:title/>
</cp:coreProperties>
</file>