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ordienti B (F)" sheetId="1" state="visible" r:id="rId2"/>
    <sheet name="Esordienti B (M)" sheetId="2" state="visible" r:id="rId3"/>
    <sheet name="Esordienti A (D)" sheetId="3" state="visible" r:id="rId4"/>
    <sheet name="Esordienti A (M)" sheetId="4" state="visible" r:id="rId5"/>
    <sheet name="Ragazzi" sheetId="5" state="visible" r:id="rId6"/>
    <sheet name="Ragazze" sheetId="6" state="visible" r:id="rId7"/>
    <sheet name="Cadetti" sheetId="7" state="visible" r:id="rId8"/>
    <sheet name="Cadette" sheetId="8" state="visible" r:id="rId9"/>
    <sheet name="Classifica" sheetId="9" state="visible" r:id="rId10"/>
    <sheet name="VORTEX ES 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1">
  <si>
    <t xml:space="preserve">Atleta</t>
  </si>
  <si>
    <t xml:space="preserve">Società</t>
  </si>
  <si>
    <t xml:space="preserve">25 piani</t>
  </si>
  <si>
    <t xml:space="preserve">Vortex</t>
  </si>
  <si>
    <t xml:space="preserve">Totale</t>
  </si>
  <si>
    <t xml:space="preserve">Punteggi Società</t>
  </si>
  <si>
    <t xml:space="preserve">Risultato</t>
  </si>
  <si>
    <t xml:space="preserve">Punteggio</t>
  </si>
  <si>
    <t xml:space="preserve">BIGNAMI CHIARA</t>
  </si>
  <si>
    <t xml:space="preserve">LOLLI AUTO</t>
  </si>
  <si>
    <t xml:space="preserve">FUSTINI ANITA</t>
  </si>
  <si>
    <t xml:space="preserve">ACQUADELA BOLOGNA</t>
  </si>
  <si>
    <t xml:space="preserve">PODDA CINZIA</t>
  </si>
  <si>
    <t xml:space="preserve">ATL.CASTENASO</t>
  </si>
  <si>
    <t xml:space="preserve">SENSI GINEVRA</t>
  </si>
  <si>
    <t xml:space="preserve">PROGR.C.MAGG.UISP</t>
  </si>
  <si>
    <t xml:space="preserve">ROSSI EMANUELA</t>
  </si>
  <si>
    <t xml:space="preserve">PARAZZA GAIA</t>
  </si>
  <si>
    <t xml:space="preserve">VIGNOLI ILARIA</t>
  </si>
  <si>
    <t xml:space="preserve">SASSO MARCONI</t>
  </si>
  <si>
    <t xml:space="preserve">BOCCAFOGLI GIORGIA</t>
  </si>
  <si>
    <t xml:space="preserve">GROSSI EUGENIA</t>
  </si>
  <si>
    <t xml:space="preserve">DI LEGAMI ELETTRA</t>
  </si>
  <si>
    <t xml:space="preserve">LIPPO CALDERARA UISP</t>
  </si>
  <si>
    <t xml:space="preserve">CESARI MILENA</t>
  </si>
  <si>
    <t xml:space="preserve">JARINE BASMA</t>
  </si>
  <si>
    <t xml:space="preserve">ATL.MOLINELLA</t>
  </si>
  <si>
    <t xml:space="preserve">BENEGIAMO GIULIA</t>
  </si>
  <si>
    <t xml:space="preserve">POGGI DESIRE'</t>
  </si>
  <si>
    <t xml:space="preserve">MOGGI FRANCESCO</t>
  </si>
  <si>
    <t xml:space="preserve">CAZZOLA GIANMARCO</t>
  </si>
  <si>
    <t xml:space="preserve">PARENTELLI DAVIDE</t>
  </si>
  <si>
    <t xml:space="preserve">VASINA EMANUELE</t>
  </si>
  <si>
    <t xml:space="preserve">BOTTONE FRANCESCO</t>
  </si>
  <si>
    <t xml:space="preserve">ATL.VALSAMOGGIA</t>
  </si>
  <si>
    <t xml:space="preserve">AMBROSECCHIA ANOIRE</t>
  </si>
  <si>
    <t xml:space="preserve">CANTINOTTI ANDREA</t>
  </si>
  <si>
    <t xml:space="preserve">MICHELI ANDREA</t>
  </si>
  <si>
    <t xml:space="preserve">SANTI ANDREA</t>
  </si>
  <si>
    <t xml:space="preserve">BALDI LORENZO</t>
  </si>
  <si>
    <t xml:space="preserve">PANCALDI EMANUELE</t>
  </si>
  <si>
    <t xml:space="preserve">RIGHETTI ANDREA</t>
  </si>
  <si>
    <t xml:space="preserve">CONTAVALLI GIULIO</t>
  </si>
  <si>
    <t xml:space="preserve">CARBONARA TOMMASO</t>
  </si>
  <si>
    <t xml:space="preserve">ATL.NEW STAR</t>
  </si>
  <si>
    <t xml:space="preserve">BONDANINI ALESSANDRO</t>
  </si>
  <si>
    <t xml:space="preserve">GRANDI VENTURI ANDREA</t>
  </si>
  <si>
    <t xml:space="preserve">CUS BOLOGNA</t>
  </si>
  <si>
    <t xml:space="preserve">RAVAIOLI LUCA</t>
  </si>
  <si>
    <t xml:space="preserve">COLONNELLO DANIELE</t>
  </si>
  <si>
    <t xml:space="preserve">POGGI ANTONIO</t>
  </si>
  <si>
    <t xml:space="preserve">BOTTIERI TOMMASO</t>
  </si>
  <si>
    <t xml:space="preserve">BONDANINI RICCARDO</t>
  </si>
  <si>
    <t xml:space="preserve">CAZZETTA FEDERICO</t>
  </si>
  <si>
    <t xml:space="preserve">NP</t>
  </si>
  <si>
    <t xml:space="preserve">Alto</t>
  </si>
  <si>
    <t xml:space="preserve">Peso (kg 2)</t>
  </si>
  <si>
    <t xml:space="preserve">MONTI MARGHERITA</t>
  </si>
  <si>
    <t xml:space="preserve">PEDRELLI GIULIA</t>
  </si>
  <si>
    <t xml:space="preserve">BELLEI  MARIA AGNESE</t>
  </si>
  <si>
    <t xml:space="preserve">BERNASCONI ANITA</t>
  </si>
  <si>
    <t xml:space="preserve">TAVERNARI MARTINA</t>
  </si>
  <si>
    <t xml:space="preserve">CARUSO GIULIA</t>
  </si>
  <si>
    <t xml:space="preserve">BRUNO ELISA</t>
  </si>
  <si>
    <t xml:space="preserve">AMBROSECCHIA LAILA</t>
  </si>
  <si>
    <t xml:space="preserve">CARTA VALENTINA</t>
  </si>
  <si>
    <t xml:space="preserve">GIANFRANCESCHI ELISA</t>
  </si>
  <si>
    <t xml:space="preserve">NIPOTI CARLOTTA</t>
  </si>
  <si>
    <t xml:space="preserve">BOTTONI VALENTINA</t>
  </si>
  <si>
    <t xml:space="preserve">CSI SASSO MARCONI</t>
  </si>
  <si>
    <t xml:space="preserve">BETTINI VALENTINA</t>
  </si>
  <si>
    <t xml:space="preserve">NC</t>
  </si>
  <si>
    <t xml:space="preserve">STEFANON MARGHERITA</t>
  </si>
  <si>
    <t xml:space="preserve">GOZZOLI EMMA</t>
  </si>
  <si>
    <t xml:space="preserve">FRASCARI MATILDE</t>
  </si>
  <si>
    <t xml:space="preserve">NEGRO ALESSANDRA</t>
  </si>
  <si>
    <t xml:space="preserve">LANEVE SIMONA</t>
  </si>
  <si>
    <t xml:space="preserve">MUSI CATERINA</t>
  </si>
  <si>
    <t xml:space="preserve">VERDIGLIO ELEONORA</t>
  </si>
  <si>
    <t xml:space="preserve">BALDI ALESSIA</t>
  </si>
  <si>
    <t xml:space="preserve">CONTAVALLI MARTA</t>
  </si>
  <si>
    <t xml:space="preserve">BALLARINI ILARIA</t>
  </si>
  <si>
    <t xml:space="preserve">UISP BOLOGNA</t>
  </si>
  <si>
    <t xml:space="preserve">COZZANI  EMMA</t>
  </si>
  <si>
    <t xml:space="preserve">VIRTUS</t>
  </si>
  <si>
    <t xml:space="preserve">BARBAGALLO LORENZO</t>
  </si>
  <si>
    <t xml:space="preserve">ZANUTTA VITTORIO</t>
  </si>
  <si>
    <t xml:space="preserve">JARINE OUSSAMA</t>
  </si>
  <si>
    <t xml:space="preserve">MORINO ANTONIO</t>
  </si>
  <si>
    <t xml:space="preserve">CELIBERTI GIORGIO</t>
  </si>
  <si>
    <t xml:space="preserve">LEPERINO ETTORE</t>
  </si>
  <si>
    <t xml:space="preserve">VESCHI FRANCESCO</t>
  </si>
  <si>
    <t xml:space="preserve">PRIORE LUCA</t>
  </si>
  <si>
    <t xml:space="preserve">RUSSO VALERIO MASSIMO</t>
  </si>
  <si>
    <t xml:space="preserve">DE SANTIS LUCA</t>
  </si>
  <si>
    <t xml:space="preserve">FRANCESCO FRANCIA</t>
  </si>
  <si>
    <t xml:space="preserve">CASTALDELLI MARCO</t>
  </si>
  <si>
    <t xml:space="preserve">PARMIGGIANI ANDREA</t>
  </si>
  <si>
    <t xml:space="preserve">BIANCO SIMONE</t>
  </si>
  <si>
    <t xml:space="preserve">TONI DANIELE</t>
  </si>
  <si>
    <t xml:space="preserve">MAREGA SIMONE</t>
  </si>
  <si>
    <t xml:space="preserve">DE BRASI MAXIM</t>
  </si>
  <si>
    <t xml:space="preserve">PRADELLI GABRIELE</t>
  </si>
  <si>
    <t xml:space="preserve">PONTEVECCHIO</t>
  </si>
  <si>
    <t xml:space="preserve">SIGNANI SAMUELE</t>
  </si>
  <si>
    <t xml:space="preserve">PARENTELLI MATTIA</t>
  </si>
  <si>
    <t xml:space="preserve">MORSIANI RICCARDO</t>
  </si>
  <si>
    <t xml:space="preserve">BENUZZI ENRICO</t>
  </si>
  <si>
    <t xml:space="preserve">MONTANARI ANDREA HAKIM</t>
  </si>
  <si>
    <t xml:space="preserve">MASSA FILIPPO</t>
  </si>
  <si>
    <t xml:space="preserve">BINI FILIPPO</t>
  </si>
  <si>
    <t xml:space="preserve">ATL.COPPARO</t>
  </si>
  <si>
    <t xml:space="preserve">MASTELLARI LORENZO</t>
  </si>
  <si>
    <t xml:space="preserve">JARINE HICHAME</t>
  </si>
  <si>
    <t xml:space="preserve">GRANDI VENTURI SIMONE</t>
  </si>
  <si>
    <t xml:space="preserve">BERTOLUZZA ALESSANDRO</t>
  </si>
  <si>
    <t xml:space="preserve">CAVE MICHELE</t>
  </si>
  <si>
    <t xml:space="preserve">TOURE' YANNICK</t>
  </si>
  <si>
    <t xml:space="preserve">BIGNAMI STEFANO</t>
  </si>
  <si>
    <t xml:space="preserve">BALDI FILIPPO</t>
  </si>
  <si>
    <t xml:space="preserve">BIZZARRI SAVERIO</t>
  </si>
  <si>
    <t xml:space="preserve">FIORINI ALESSANDRO</t>
  </si>
  <si>
    <t xml:space="preserve">PASSARINI CHANDRA</t>
  </si>
  <si>
    <t xml:space="preserve">TALARICO FULVIO</t>
  </si>
  <si>
    <t xml:space="preserve">PASTORELLO GIULIO</t>
  </si>
  <si>
    <t xml:space="preserve">EVANGELISTI FEDERICO</t>
  </si>
  <si>
    <t xml:space="preserve">TASSONI RICCARDO</t>
  </si>
  <si>
    <t xml:space="preserve">COLARI LEONARDO</t>
  </si>
  <si>
    <t xml:space="preserve">BARBIERI MARCO</t>
  </si>
  <si>
    <t xml:space="preserve">CROCETTI ANDREA</t>
  </si>
  <si>
    <t xml:space="preserve">BARTOLINI DONATELLA</t>
  </si>
  <si>
    <t xml:space="preserve">RIZZO MARTINA</t>
  </si>
  <si>
    <t xml:space="preserve">VARAS GONZALES CRISTINA</t>
  </si>
  <si>
    <t xml:space="preserve">MASTELLARI LIDIA</t>
  </si>
  <si>
    <t xml:space="preserve">BATISTINI GIULIA</t>
  </si>
  <si>
    <t xml:space="preserve">COLOTTI FRANCESCA</t>
  </si>
  <si>
    <t xml:space="preserve">MONTANARO ELENA</t>
  </si>
  <si>
    <t xml:space="preserve">DOVESI MILA</t>
  </si>
  <si>
    <t xml:space="preserve">MASINARA RACHELE</t>
  </si>
  <si>
    <t xml:space="preserve">LAZZARIS CLARA AMALIA</t>
  </si>
  <si>
    <t xml:space="preserve">RAIANO CLAUDIA</t>
  </si>
  <si>
    <t xml:space="preserve">GOZZI GRETA</t>
  </si>
  <si>
    <t xml:space="preserve">BAVIERI SERENA</t>
  </si>
  <si>
    <t xml:space="preserve">NANNETTI CHIARA</t>
  </si>
  <si>
    <t xml:space="preserve">MONTANARI DALIA</t>
  </si>
  <si>
    <t xml:space="preserve">Peso (kg 4)</t>
  </si>
  <si>
    <t xml:space="preserve">MACH MICHAEL</t>
  </si>
  <si>
    <t xml:space="preserve">DAKA ALVIANO</t>
  </si>
  <si>
    <t xml:space="preserve">ZAGHI ADRIANO</t>
  </si>
  <si>
    <t xml:space="preserve">SAVINI FEDERICO</t>
  </si>
  <si>
    <t xml:space="preserve">MONTERASTELLI MARCO</t>
  </si>
  <si>
    <t xml:space="preserve">GIRARDI SAMUELE</t>
  </si>
  <si>
    <t xml:space="preserve">MINARINI DANIELE</t>
  </si>
  <si>
    <t xml:space="preserve">MARCHETTI GIOVANNI</t>
  </si>
  <si>
    <t xml:space="preserve">BUTIRONI GABRIELE</t>
  </si>
  <si>
    <t xml:space="preserve">DI MURO LORENZO</t>
  </si>
  <si>
    <t xml:space="preserve">MASTROIPPOLITO GIOVANNI</t>
  </si>
  <si>
    <t xml:space="preserve">PETROTTA MICHELANGELO</t>
  </si>
  <si>
    <t xml:space="preserve">TAMAROZZI CRISTIANO</t>
  </si>
  <si>
    <t xml:space="preserve">CASTALDELLI LORENZO</t>
  </si>
  <si>
    <t xml:space="preserve">ATTINA' LORENZO</t>
  </si>
  <si>
    <t xml:space="preserve">NICOLI LORENZO</t>
  </si>
  <si>
    <t xml:space="preserve">LORENZINI DAMIANO</t>
  </si>
  <si>
    <t xml:space="preserve">Peso (kg 3)</t>
  </si>
  <si>
    <t xml:space="preserve">VANUCCI MAITE</t>
  </si>
  <si>
    <t xml:space="preserve">MONTI MELISSA</t>
  </si>
  <si>
    <t xml:space="preserve">COLOTTI MARIA</t>
  </si>
  <si>
    <t xml:space="preserve">LOBINA MANUELA</t>
  </si>
  <si>
    <t xml:space="preserve">CASSIOTAKIS IRENE</t>
  </si>
  <si>
    <t xml:space="preserve">SERAFINI TERESA</t>
  </si>
  <si>
    <t xml:space="preserve">RAIANO GIULIA</t>
  </si>
  <si>
    <t xml:space="preserve">LORENZINI ERIKA</t>
  </si>
  <si>
    <t xml:space="preserve">CROCETTI SAMANTA</t>
  </si>
  <si>
    <t xml:space="preserve">CATEGORIE</t>
  </si>
  <si>
    <t xml:space="preserve">EM</t>
  </si>
  <si>
    <t xml:space="preserve">EF</t>
  </si>
  <si>
    <t xml:space="preserve">RM</t>
  </si>
  <si>
    <t xml:space="preserve">RF</t>
  </si>
  <si>
    <t xml:space="preserve">CM</t>
  </si>
  <si>
    <t xml:space="preserve">CF</t>
  </si>
  <si>
    <t xml:space="preserve">ACQUADELA</t>
  </si>
  <si>
    <t xml:space="preserve">VALSAMOGGIA</t>
  </si>
  <si>
    <t xml:space="preserve">PROGRESSO C.MAGGIORE</t>
  </si>
  <si>
    <t xml:space="preserve">MASCHI</t>
  </si>
  <si>
    <t xml:space="preserve">AMBROSECCHIA</t>
  </si>
  <si>
    <t xml:space="preserve">ANOIRE</t>
  </si>
  <si>
    <t xml:space="preserve">MOLINELLA</t>
  </si>
  <si>
    <t xml:space="preserve">MICHELI</t>
  </si>
  <si>
    <t xml:space="preserve">ANDREA</t>
  </si>
  <si>
    <t xml:space="preserve">BOTTONI</t>
  </si>
  <si>
    <t xml:space="preserve">FRANCESCO</t>
  </si>
  <si>
    <t xml:space="preserve">VALLE SAMOGGIA</t>
  </si>
  <si>
    <t xml:space="preserve">FEMMINE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PER SPAREGGIO</t>
    </r>
  </si>
  <si>
    <t xml:space="preserve">JARINE</t>
  </si>
  <si>
    <t xml:space="preserve">BASMA</t>
  </si>
  <si>
    <t xml:space="preserve">PODDA</t>
  </si>
  <si>
    <t xml:space="preserve">CINZIA</t>
  </si>
  <si>
    <t xml:space="preserve">CASTENASO</t>
  </si>
  <si>
    <t xml:space="preserve">BENEGIAMO</t>
  </si>
  <si>
    <t xml:space="preserve">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Palatino Linotype"/>
      <family val="1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42"/>
    <col collapsed="false" customWidth="true" hidden="false" outlineLevel="0" max="3" min="3" style="1" width="23.28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14"/>
    <col collapsed="false" customWidth="true" hidden="false" outlineLevel="0" max="7" min="7" style="3" width="8.7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3</v>
      </c>
      <c r="G1" s="5"/>
      <c r="H1" s="5" t="s">
        <v>4</v>
      </c>
      <c r="I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5"/>
      <c r="I2" s="6"/>
    </row>
    <row r="3" s="3" customFormat="true" ht="15" hidden="false" customHeight="true" outlineLevel="0" collapsed="false">
      <c r="A3" s="3" t="n">
        <v>1</v>
      </c>
      <c r="B3" s="9" t="s">
        <v>8</v>
      </c>
      <c r="C3" s="10" t="s">
        <v>9</v>
      </c>
      <c r="D3" s="11" t="n">
        <v>4.9</v>
      </c>
      <c r="E3" s="5" t="n">
        <v>518</v>
      </c>
      <c r="F3" s="12"/>
      <c r="G3" s="5"/>
      <c r="H3" s="5" t="n">
        <f aca="false">E3+G3</f>
        <v>518</v>
      </c>
      <c r="I3" s="5" t="n">
        <v>30</v>
      </c>
    </row>
    <row r="4" s="3" customFormat="true" ht="15" hidden="false" customHeight="true" outlineLevel="0" collapsed="false">
      <c r="A4" s="3" t="n">
        <v>2</v>
      </c>
      <c r="B4" s="9" t="s">
        <v>10</v>
      </c>
      <c r="C4" s="10" t="s">
        <v>11</v>
      </c>
      <c r="D4" s="11" t="n">
        <v>5</v>
      </c>
      <c r="E4" s="8" t="n">
        <v>470</v>
      </c>
      <c r="F4" s="7"/>
      <c r="G4" s="8"/>
      <c r="H4" s="5" t="n">
        <f aca="false">E4+G4</f>
        <v>470</v>
      </c>
      <c r="I4" s="5" t="n">
        <v>27</v>
      </c>
    </row>
    <row r="5" s="3" customFormat="true" ht="15" hidden="false" customHeight="true" outlineLevel="0" collapsed="false">
      <c r="A5" s="3" t="n">
        <v>3</v>
      </c>
      <c r="B5" s="9" t="s">
        <v>12</v>
      </c>
      <c r="C5" s="10" t="s">
        <v>13</v>
      </c>
      <c r="D5" s="11" t="n">
        <v>5.01</v>
      </c>
      <c r="E5" s="5" t="n">
        <v>424</v>
      </c>
      <c r="F5" s="7"/>
      <c r="G5" s="8"/>
      <c r="H5" s="5" t="n">
        <f aca="false">E5+G5</f>
        <v>424</v>
      </c>
      <c r="I5" s="5" t="n">
        <v>25</v>
      </c>
    </row>
    <row r="6" customFormat="false" ht="15" hidden="false" customHeight="true" outlineLevel="0" collapsed="false">
      <c r="B6" s="9" t="s">
        <v>14</v>
      </c>
      <c r="C6" s="10" t="s">
        <v>15</v>
      </c>
      <c r="D6" s="13" t="n">
        <v>5.02</v>
      </c>
      <c r="E6" s="8" t="n">
        <v>424</v>
      </c>
      <c r="F6" s="7"/>
      <c r="G6" s="8"/>
      <c r="H6" s="5" t="n">
        <f aca="false">E6+G6</f>
        <v>424</v>
      </c>
      <c r="I6" s="5" t="n">
        <v>23</v>
      </c>
    </row>
    <row r="7" customFormat="false" ht="15" hidden="false" customHeight="true" outlineLevel="0" collapsed="false">
      <c r="B7" s="9" t="s">
        <v>16</v>
      </c>
      <c r="C7" s="10" t="s">
        <v>9</v>
      </c>
      <c r="D7" s="11" t="n">
        <v>5.05</v>
      </c>
      <c r="E7" s="8" t="n">
        <v>424</v>
      </c>
      <c r="F7" s="12"/>
      <c r="G7" s="5"/>
      <c r="H7" s="5" t="n">
        <f aca="false">E7+G7</f>
        <v>424</v>
      </c>
      <c r="I7" s="5" t="n">
        <v>21</v>
      </c>
    </row>
    <row r="8" customFormat="false" ht="15" hidden="false" customHeight="true" outlineLevel="0" collapsed="false">
      <c r="B8" s="9" t="s">
        <v>17</v>
      </c>
      <c r="C8" s="10" t="s">
        <v>15</v>
      </c>
      <c r="D8" s="13" t="n">
        <v>5.2</v>
      </c>
      <c r="E8" s="5" t="n">
        <v>380</v>
      </c>
      <c r="F8" s="12"/>
      <c r="G8" s="5"/>
      <c r="H8" s="5" t="n">
        <f aca="false">E8+G8</f>
        <v>380</v>
      </c>
      <c r="I8" s="5" t="n">
        <v>20</v>
      </c>
    </row>
    <row r="9" s="3" customFormat="true" ht="15" hidden="false" customHeight="true" outlineLevel="0" collapsed="false">
      <c r="B9" s="9" t="s">
        <v>18</v>
      </c>
      <c r="C9" s="10" t="s">
        <v>19</v>
      </c>
      <c r="D9" s="13" t="n">
        <v>5.4</v>
      </c>
      <c r="E9" s="8" t="n">
        <v>300</v>
      </c>
      <c r="F9" s="7"/>
      <c r="G9" s="8"/>
      <c r="H9" s="5" t="n">
        <f aca="false">E9+G9</f>
        <v>300</v>
      </c>
      <c r="I9" s="5" t="n">
        <f aca="false">I8-1</f>
        <v>19</v>
      </c>
    </row>
    <row r="10" s="3" customFormat="true" ht="15" hidden="false" customHeight="true" outlineLevel="0" collapsed="false">
      <c r="B10" s="9" t="s">
        <v>20</v>
      </c>
      <c r="C10" s="10" t="s">
        <v>15</v>
      </c>
      <c r="D10" s="13" t="n">
        <v>5.4</v>
      </c>
      <c r="E10" s="8" t="n">
        <v>300</v>
      </c>
      <c r="F10" s="7"/>
      <c r="G10" s="8"/>
      <c r="H10" s="5" t="n">
        <f aca="false">E10+G10</f>
        <v>300</v>
      </c>
      <c r="I10" s="5" t="n">
        <f aca="false">I9-1</f>
        <v>18</v>
      </c>
    </row>
    <row r="11" s="3" customFormat="true" ht="15" hidden="false" customHeight="true" outlineLevel="0" collapsed="false">
      <c r="B11" s="9" t="s">
        <v>21</v>
      </c>
      <c r="C11" s="10" t="s">
        <v>19</v>
      </c>
      <c r="D11" s="13" t="n">
        <v>5.5</v>
      </c>
      <c r="E11" s="8" t="n">
        <v>269</v>
      </c>
      <c r="F11" s="7"/>
      <c r="G11" s="8"/>
      <c r="H11" s="5" t="n">
        <f aca="false">E11+G11</f>
        <v>269</v>
      </c>
      <c r="I11" s="5" t="n">
        <f aca="false">I10-1</f>
        <v>17</v>
      </c>
    </row>
    <row r="12" customFormat="false" ht="15" hidden="false" customHeight="true" outlineLevel="0" collapsed="false">
      <c r="B12" s="9" t="s">
        <v>22</v>
      </c>
      <c r="C12" s="10" t="s">
        <v>23</v>
      </c>
      <c r="D12" s="13" t="n">
        <v>5.5</v>
      </c>
      <c r="E12" s="5" t="n">
        <v>269</v>
      </c>
      <c r="F12" s="12"/>
      <c r="G12" s="5"/>
      <c r="H12" s="5" t="n">
        <f aca="false">E12+G12</f>
        <v>269</v>
      </c>
      <c r="I12" s="5" t="n">
        <f aca="false">I11-1</f>
        <v>16</v>
      </c>
    </row>
    <row r="13" customFormat="false" ht="15" hidden="false" customHeight="true" outlineLevel="0" collapsed="false">
      <c r="B13" s="9" t="s">
        <v>24</v>
      </c>
      <c r="C13" s="10" t="s">
        <v>23</v>
      </c>
      <c r="D13" s="13" t="n">
        <v>5.6</v>
      </c>
      <c r="E13" s="5" t="n">
        <v>240</v>
      </c>
      <c r="F13" s="12"/>
      <c r="G13" s="5"/>
      <c r="H13" s="5" t="n">
        <f aca="false">E13+G13</f>
        <v>240</v>
      </c>
      <c r="I13" s="5" t="n">
        <f aca="false">I12-1</f>
        <v>15</v>
      </c>
    </row>
    <row r="14" customFormat="false" ht="15" hidden="false" customHeight="true" outlineLevel="0" collapsed="false">
      <c r="B14" s="9" t="s">
        <v>25</v>
      </c>
      <c r="C14" s="10" t="s">
        <v>26</v>
      </c>
      <c r="D14" s="11" t="n">
        <v>5.8</v>
      </c>
      <c r="E14" s="5" t="n">
        <v>186</v>
      </c>
      <c r="F14" s="12"/>
      <c r="G14" s="5"/>
      <c r="H14" s="5" t="n">
        <f aca="false">E14+G14</f>
        <v>186</v>
      </c>
      <c r="I14" s="5" t="n">
        <f aca="false">I13-1</f>
        <v>14</v>
      </c>
    </row>
    <row r="15" s="3" customFormat="true" ht="15" hidden="false" customHeight="true" outlineLevel="0" collapsed="false">
      <c r="B15" s="9" t="s">
        <v>27</v>
      </c>
      <c r="C15" s="10" t="s">
        <v>19</v>
      </c>
      <c r="D15" s="13" t="n">
        <v>6.2</v>
      </c>
      <c r="E15" s="8" t="n">
        <v>100</v>
      </c>
      <c r="F15" s="7"/>
      <c r="G15" s="8"/>
      <c r="H15" s="5" t="n">
        <f aca="false">E15+G15</f>
        <v>100</v>
      </c>
      <c r="I15" s="5" t="n">
        <f aca="false">I14-1</f>
        <v>13</v>
      </c>
    </row>
    <row r="16" s="3" customFormat="true" ht="15" hidden="false" customHeight="true" outlineLevel="0" collapsed="false">
      <c r="B16" s="9" t="s">
        <v>28</v>
      </c>
      <c r="C16" s="10" t="s">
        <v>26</v>
      </c>
      <c r="D16" s="11" t="n">
        <v>8.9</v>
      </c>
      <c r="E16" s="8" t="n">
        <v>0</v>
      </c>
      <c r="F16" s="7"/>
      <c r="G16" s="8"/>
      <c r="H16" s="5" t="n">
        <f aca="false">E16+G16</f>
        <v>0</v>
      </c>
      <c r="I16" s="5" t="n">
        <f aca="false">I15-1</f>
        <v>12</v>
      </c>
    </row>
    <row r="17" s="3" customFormat="true" ht="15" hidden="false" customHeight="true" outlineLevel="0" collapsed="false">
      <c r="B17" s="9"/>
      <c r="C17" s="10"/>
      <c r="D17" s="7"/>
      <c r="E17" s="8"/>
      <c r="F17" s="7"/>
      <c r="G17" s="8"/>
      <c r="H17" s="5" t="n">
        <f aca="false">E17+G17</f>
        <v>0</v>
      </c>
      <c r="I17" s="5" t="n">
        <f aca="false">I16-1</f>
        <v>11</v>
      </c>
    </row>
    <row r="18" customFormat="false" ht="15" hidden="false" customHeight="true" outlineLevel="0" collapsed="false">
      <c r="B18" s="9"/>
      <c r="C18" s="10"/>
      <c r="D18" s="12"/>
      <c r="E18" s="5"/>
      <c r="F18" s="12"/>
      <c r="G18" s="5"/>
      <c r="H18" s="5" t="n">
        <f aca="false">E18+G18</f>
        <v>0</v>
      </c>
      <c r="I18" s="5" t="n">
        <f aca="false">I17-1</f>
        <v>10</v>
      </c>
    </row>
    <row r="19" customFormat="false" ht="15" hidden="false" customHeight="true" outlineLevel="0" collapsed="false">
      <c r="B19" s="9"/>
      <c r="C19" s="10"/>
      <c r="D19" s="12"/>
      <c r="E19" s="5"/>
      <c r="F19" s="12"/>
      <c r="G19" s="5"/>
      <c r="H19" s="5" t="n">
        <f aca="false">E19+G19</f>
        <v>0</v>
      </c>
      <c r="I19" s="5" t="n">
        <f aca="false">I18-1</f>
        <v>9</v>
      </c>
    </row>
    <row r="20" customFormat="false" ht="15" hidden="false" customHeight="true" outlineLevel="0" collapsed="false">
      <c r="B20" s="9"/>
      <c r="C20" s="10"/>
      <c r="D20" s="12"/>
      <c r="E20" s="5"/>
      <c r="F20" s="12"/>
      <c r="G20" s="5"/>
      <c r="H20" s="5" t="n">
        <f aca="false">E20+G20</f>
        <v>0</v>
      </c>
      <c r="I20" s="5" t="n">
        <f aca="false">I19-1</f>
        <v>8</v>
      </c>
    </row>
    <row r="21" s="3" customFormat="true" ht="15" hidden="false" customHeight="true" outlineLevel="0" collapsed="false">
      <c r="B21" s="9"/>
      <c r="C21" s="10"/>
      <c r="D21" s="7"/>
      <c r="E21" s="8"/>
      <c r="F21" s="7"/>
      <c r="G21" s="8"/>
      <c r="H21" s="5" t="n">
        <f aca="false">E21+G21</f>
        <v>0</v>
      </c>
      <c r="I21" s="5" t="n">
        <f aca="false">I20-1</f>
        <v>7</v>
      </c>
    </row>
    <row r="22" s="3" customFormat="true" ht="15" hidden="false" customHeight="true" outlineLevel="0" collapsed="false">
      <c r="B22" s="9"/>
      <c r="C22" s="10"/>
      <c r="D22" s="7"/>
      <c r="E22" s="8"/>
      <c r="F22" s="7"/>
      <c r="G22" s="8"/>
      <c r="H22" s="5" t="n">
        <f aca="false">E22+G22</f>
        <v>0</v>
      </c>
      <c r="I22" s="5" t="n">
        <f aca="false">I21-1</f>
        <v>6</v>
      </c>
    </row>
    <row r="23" s="3" customFormat="true" ht="15" hidden="false" customHeight="true" outlineLevel="0" collapsed="false">
      <c r="B23" s="9"/>
      <c r="C23" s="10"/>
      <c r="D23" s="7"/>
      <c r="E23" s="8"/>
      <c r="F23" s="7"/>
      <c r="G23" s="8"/>
      <c r="H23" s="5" t="n">
        <f aca="false">E23+G23</f>
        <v>0</v>
      </c>
      <c r="I23" s="5" t="n">
        <f aca="false">I22-1</f>
        <v>5</v>
      </c>
    </row>
    <row r="24" customFormat="false" ht="15" hidden="false" customHeight="true" outlineLevel="0" collapsed="false">
      <c r="B24" s="14"/>
      <c r="C24" s="14"/>
      <c r="D24" s="12"/>
      <c r="E24" s="5"/>
      <c r="F24" s="12"/>
      <c r="G24" s="5"/>
      <c r="H24" s="5" t="n">
        <f aca="false">E24+G24</f>
        <v>0</v>
      </c>
      <c r="I24" s="5" t="n">
        <f aca="false">I23-1</f>
        <v>4</v>
      </c>
    </row>
    <row r="25" customFormat="false" ht="15" hidden="false" customHeight="true" outlineLevel="0" collapsed="false">
      <c r="B25" s="14"/>
      <c r="C25" s="14"/>
      <c r="D25" s="12"/>
      <c r="E25" s="5"/>
      <c r="F25" s="12"/>
      <c r="G25" s="5"/>
      <c r="H25" s="5" t="n">
        <f aca="false">E25+G25</f>
        <v>0</v>
      </c>
      <c r="I25" s="5" t="n">
        <f aca="false">I24-1</f>
        <v>3</v>
      </c>
    </row>
    <row r="26" customFormat="false" ht="15" hidden="false" customHeight="true" outlineLevel="0" collapsed="false">
      <c r="B26" s="14"/>
      <c r="C26" s="14"/>
      <c r="D26" s="12"/>
      <c r="E26" s="5"/>
      <c r="F26" s="12"/>
      <c r="G26" s="5"/>
      <c r="H26" s="5" t="n">
        <f aca="false">E26+G26</f>
        <v>0</v>
      </c>
      <c r="I26" s="5" t="n">
        <f aca="false">I25-1</f>
        <v>2</v>
      </c>
    </row>
    <row r="27" s="3" customFormat="true" ht="15" hidden="false" customHeight="true" outlineLevel="0" collapsed="false">
      <c r="B27" s="15"/>
      <c r="C27" s="15"/>
      <c r="D27" s="7"/>
      <c r="E27" s="8"/>
      <c r="F27" s="7"/>
      <c r="G27" s="8"/>
      <c r="H27" s="5" t="n">
        <f aca="false">E27+G27</f>
        <v>0</v>
      </c>
      <c r="I27" s="5" t="n">
        <f aca="false">I26-1</f>
        <v>1</v>
      </c>
    </row>
  </sheetData>
  <mergeCells count="5">
    <mergeCell ref="B1:B2"/>
    <mergeCell ref="C1:C2"/>
    <mergeCell ref="D1:E1"/>
    <mergeCell ref="F1:G1"/>
    <mergeCell ref="I1:I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23" t="s">
        <v>183</v>
      </c>
    </row>
    <row r="3" customFormat="false" ht="12.75" hidden="false" customHeight="false" outlineLevel="0" collapsed="false">
      <c r="A3" s="24" t="n">
        <v>1</v>
      </c>
      <c r="B3" s="0" t="s">
        <v>184</v>
      </c>
      <c r="C3" s="0" t="s">
        <v>185</v>
      </c>
      <c r="D3" s="0" t="n">
        <v>35</v>
      </c>
      <c r="E3" s="0" t="s">
        <v>186</v>
      </c>
    </row>
    <row r="4" customFormat="false" ht="12.75" hidden="false" customHeight="false" outlineLevel="0" collapsed="false">
      <c r="A4" s="24" t="n">
        <v>2</v>
      </c>
      <c r="B4" s="0" t="s">
        <v>187</v>
      </c>
      <c r="C4" s="0" t="s">
        <v>188</v>
      </c>
      <c r="D4" s="0" t="n">
        <v>30</v>
      </c>
      <c r="E4" s="0" t="s">
        <v>19</v>
      </c>
    </row>
    <row r="5" customFormat="false" ht="12.75" hidden="false" customHeight="false" outlineLevel="0" collapsed="false">
      <c r="A5" s="24" t="n">
        <v>3</v>
      </c>
      <c r="B5" s="0" t="s">
        <v>189</v>
      </c>
      <c r="C5" s="0" t="s">
        <v>190</v>
      </c>
      <c r="D5" s="0" t="n">
        <v>25</v>
      </c>
      <c r="E5" s="0" t="s">
        <v>191</v>
      </c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5" t="s">
        <v>192</v>
      </c>
    </row>
    <row r="9" customFormat="false" ht="12.75" hidden="false" customHeight="false" outlineLevel="0" collapsed="false">
      <c r="A9" s="25" t="s">
        <v>193</v>
      </c>
      <c r="B9" s="0" t="s">
        <v>194</v>
      </c>
      <c r="C9" s="0" t="s">
        <v>195</v>
      </c>
      <c r="D9" s="0" t="n">
        <v>30</v>
      </c>
      <c r="E9" s="0" t="s">
        <v>186</v>
      </c>
    </row>
    <row r="10" customFormat="false" ht="12.75" hidden="false" customHeight="false" outlineLevel="0" collapsed="false">
      <c r="A10" s="24" t="n">
        <v>2</v>
      </c>
      <c r="B10" s="0" t="s">
        <v>196</v>
      </c>
      <c r="C10" s="0" t="s">
        <v>197</v>
      </c>
      <c r="D10" s="0" t="n">
        <v>30</v>
      </c>
      <c r="E10" s="0" t="s">
        <v>198</v>
      </c>
    </row>
    <row r="11" customFormat="false" ht="12.75" hidden="false" customHeight="false" outlineLevel="0" collapsed="false">
      <c r="A11" s="24" t="n">
        <v>3</v>
      </c>
      <c r="B11" s="0" t="s">
        <v>199</v>
      </c>
      <c r="C11" s="0" t="s">
        <v>200</v>
      </c>
      <c r="D11" s="0" t="n">
        <v>25</v>
      </c>
      <c r="E11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42"/>
    <col collapsed="false" customWidth="true" hidden="false" outlineLevel="0" max="3" min="3" style="1" width="23.28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14"/>
    <col collapsed="false" customWidth="true" hidden="false" outlineLevel="0" max="7" min="7" style="3" width="8.7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3</v>
      </c>
      <c r="G1" s="5"/>
      <c r="H1" s="5" t="s">
        <v>4</v>
      </c>
      <c r="I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5"/>
      <c r="I2" s="6"/>
    </row>
    <row r="3" s="3" customFormat="true" ht="15" hidden="false" customHeight="true" outlineLevel="0" collapsed="false">
      <c r="A3" s="3" t="n">
        <v>1</v>
      </c>
      <c r="B3" s="9" t="s">
        <v>29</v>
      </c>
      <c r="C3" s="10" t="s">
        <v>15</v>
      </c>
      <c r="D3" s="11" t="n">
        <v>4.9</v>
      </c>
      <c r="E3" s="8" t="n">
        <v>380</v>
      </c>
      <c r="F3" s="12"/>
      <c r="G3" s="5"/>
      <c r="H3" s="5" t="n">
        <f aca="false">E3+G3</f>
        <v>380</v>
      </c>
      <c r="I3" s="5" t="n">
        <v>30</v>
      </c>
    </row>
    <row r="4" s="3" customFormat="true" ht="15" hidden="false" customHeight="true" outlineLevel="0" collapsed="false">
      <c r="A4" s="3" t="n">
        <v>1</v>
      </c>
      <c r="B4" s="9" t="s">
        <v>30</v>
      </c>
      <c r="C4" s="10" t="s">
        <v>15</v>
      </c>
      <c r="D4" s="13" t="n">
        <v>4.9</v>
      </c>
      <c r="E4" s="8" t="n">
        <v>380</v>
      </c>
      <c r="F4" s="7"/>
      <c r="G4" s="8"/>
      <c r="H4" s="5" t="n">
        <f aca="false">E4+G4</f>
        <v>380</v>
      </c>
      <c r="I4" s="5" t="n">
        <v>27</v>
      </c>
    </row>
    <row r="5" s="3" customFormat="true" ht="15" hidden="false" customHeight="true" outlineLevel="0" collapsed="false">
      <c r="A5" s="3" t="n">
        <v>3</v>
      </c>
      <c r="B5" s="9" t="s">
        <v>31</v>
      </c>
      <c r="C5" s="10" t="s">
        <v>15</v>
      </c>
      <c r="D5" s="13" t="n">
        <v>5.03</v>
      </c>
      <c r="E5" s="8" t="n">
        <v>300</v>
      </c>
      <c r="F5" s="7"/>
      <c r="G5" s="8"/>
      <c r="H5" s="5" t="n">
        <f aca="false">E5+G5</f>
        <v>300</v>
      </c>
      <c r="I5" s="5" t="n">
        <v>25</v>
      </c>
    </row>
    <row r="6" customFormat="false" ht="15" hidden="false" customHeight="true" outlineLevel="0" collapsed="false">
      <c r="B6" s="9" t="s">
        <v>32</v>
      </c>
      <c r="C6" s="10" t="s">
        <v>13</v>
      </c>
      <c r="D6" s="13" t="n">
        <v>5.06</v>
      </c>
      <c r="E6" s="5" t="n">
        <v>300</v>
      </c>
      <c r="F6" s="7"/>
      <c r="G6" s="8"/>
      <c r="H6" s="5" t="n">
        <f aca="false">E6+G6</f>
        <v>300</v>
      </c>
      <c r="I6" s="5" t="n">
        <v>23</v>
      </c>
    </row>
    <row r="7" customFormat="false" ht="15" hidden="false" customHeight="true" outlineLevel="0" collapsed="false">
      <c r="B7" s="9" t="s">
        <v>33</v>
      </c>
      <c r="C7" s="10" t="s">
        <v>34</v>
      </c>
      <c r="D7" s="11" t="n">
        <v>5.1</v>
      </c>
      <c r="E7" s="5" t="n">
        <v>300</v>
      </c>
      <c r="F7" s="12"/>
      <c r="G7" s="5"/>
      <c r="H7" s="5" t="n">
        <f aca="false">E7+G7</f>
        <v>300</v>
      </c>
      <c r="I7" s="5" t="n">
        <v>21</v>
      </c>
    </row>
    <row r="8" customFormat="false" ht="15" hidden="false" customHeight="true" outlineLevel="0" collapsed="false">
      <c r="B8" s="9" t="s">
        <v>35</v>
      </c>
      <c r="C8" s="10" t="s">
        <v>26</v>
      </c>
      <c r="D8" s="11" t="n">
        <v>5.11</v>
      </c>
      <c r="E8" s="8" t="n">
        <v>300</v>
      </c>
      <c r="F8" s="12"/>
      <c r="G8" s="5"/>
      <c r="H8" s="5" t="n">
        <f aca="false">E8+G8</f>
        <v>300</v>
      </c>
      <c r="I8" s="5" t="n">
        <v>20</v>
      </c>
    </row>
    <row r="9" s="3" customFormat="true" ht="15" hidden="false" customHeight="true" outlineLevel="0" collapsed="false">
      <c r="B9" s="9" t="s">
        <v>36</v>
      </c>
      <c r="C9" s="10" t="s">
        <v>9</v>
      </c>
      <c r="D9" s="13" t="n">
        <v>5.2</v>
      </c>
      <c r="E9" s="8" t="n">
        <v>269</v>
      </c>
      <c r="F9" s="7"/>
      <c r="G9" s="8"/>
      <c r="H9" s="5" t="n">
        <f aca="false">E9+G9</f>
        <v>269</v>
      </c>
      <c r="I9" s="5" t="n">
        <f aca="false">I8-1</f>
        <v>19</v>
      </c>
    </row>
    <row r="10" s="3" customFormat="true" ht="15" hidden="false" customHeight="true" outlineLevel="0" collapsed="false">
      <c r="B10" s="9" t="s">
        <v>37</v>
      </c>
      <c r="C10" s="10" t="s">
        <v>19</v>
      </c>
      <c r="D10" s="11" t="n">
        <v>5.3</v>
      </c>
      <c r="E10" s="8" t="n">
        <v>240</v>
      </c>
      <c r="F10" s="7"/>
      <c r="G10" s="8"/>
      <c r="H10" s="5" t="n">
        <f aca="false">E10+G10</f>
        <v>240</v>
      </c>
      <c r="I10" s="5" t="n">
        <f aca="false">I9-1</f>
        <v>18</v>
      </c>
    </row>
    <row r="11" s="3" customFormat="true" ht="15" hidden="false" customHeight="true" outlineLevel="0" collapsed="false">
      <c r="B11" s="9" t="s">
        <v>38</v>
      </c>
      <c r="C11" s="10" t="s">
        <v>19</v>
      </c>
      <c r="D11" s="13" t="n">
        <v>5.4</v>
      </c>
      <c r="E11" s="5" t="n">
        <v>212</v>
      </c>
      <c r="F11" s="7"/>
      <c r="G11" s="8"/>
      <c r="H11" s="5" t="n">
        <f aca="false">E11+G11</f>
        <v>212</v>
      </c>
      <c r="I11" s="5" t="n">
        <f aca="false">I10-1</f>
        <v>17</v>
      </c>
    </row>
    <row r="12" customFormat="false" ht="15" hidden="false" customHeight="true" outlineLevel="0" collapsed="false">
      <c r="B12" s="9" t="s">
        <v>39</v>
      </c>
      <c r="C12" s="10" t="s">
        <v>9</v>
      </c>
      <c r="D12" s="11" t="n">
        <v>5.4</v>
      </c>
      <c r="E12" s="5" t="n">
        <v>212</v>
      </c>
      <c r="F12" s="12"/>
      <c r="G12" s="5"/>
      <c r="H12" s="5" t="n">
        <f aca="false">E12+G12</f>
        <v>212</v>
      </c>
      <c r="I12" s="5" t="n">
        <f aca="false">I11-1</f>
        <v>16</v>
      </c>
    </row>
    <row r="13" customFormat="false" ht="15" hidden="false" customHeight="true" outlineLevel="0" collapsed="false">
      <c r="B13" s="9" t="s">
        <v>40</v>
      </c>
      <c r="C13" s="10" t="s">
        <v>15</v>
      </c>
      <c r="D13" s="11" t="n">
        <v>5.4</v>
      </c>
      <c r="E13" s="5" t="n">
        <v>212</v>
      </c>
      <c r="F13" s="12"/>
      <c r="G13" s="5"/>
      <c r="H13" s="5" t="n">
        <f aca="false">E13+G13</f>
        <v>212</v>
      </c>
      <c r="I13" s="5" t="n">
        <f aca="false">I12-1</f>
        <v>15</v>
      </c>
    </row>
    <row r="14" customFormat="false" ht="15" hidden="false" customHeight="true" outlineLevel="0" collapsed="false">
      <c r="B14" s="9" t="s">
        <v>41</v>
      </c>
      <c r="C14" s="10" t="s">
        <v>19</v>
      </c>
      <c r="D14" s="13" t="n">
        <v>5.5</v>
      </c>
      <c r="E14" s="8" t="n">
        <v>186</v>
      </c>
      <c r="F14" s="12"/>
      <c r="G14" s="5"/>
      <c r="H14" s="5" t="n">
        <f aca="false">E14+G14</f>
        <v>186</v>
      </c>
      <c r="I14" s="5" t="n">
        <f aca="false">I13-1</f>
        <v>14</v>
      </c>
    </row>
    <row r="15" s="3" customFormat="true" ht="15" hidden="false" customHeight="true" outlineLevel="0" collapsed="false">
      <c r="B15" s="9" t="s">
        <v>42</v>
      </c>
      <c r="C15" s="10" t="s">
        <v>15</v>
      </c>
      <c r="D15" s="11" t="n">
        <v>5.5</v>
      </c>
      <c r="E15" s="8" t="n">
        <v>186</v>
      </c>
      <c r="F15" s="7"/>
      <c r="G15" s="8"/>
      <c r="H15" s="5" t="n">
        <f aca="false">E15+G15</f>
        <v>186</v>
      </c>
      <c r="I15" s="5" t="n">
        <f aca="false">I14-1</f>
        <v>13</v>
      </c>
    </row>
    <row r="16" s="3" customFormat="true" ht="15" hidden="false" customHeight="true" outlineLevel="0" collapsed="false">
      <c r="B16" s="9" t="s">
        <v>43</v>
      </c>
      <c r="C16" s="10" t="s">
        <v>44</v>
      </c>
      <c r="D16" s="13" t="n">
        <v>5.5</v>
      </c>
      <c r="E16" s="8" t="n">
        <v>186</v>
      </c>
      <c r="F16" s="7"/>
      <c r="G16" s="8"/>
      <c r="H16" s="5" t="n">
        <f aca="false">E16+G16</f>
        <v>186</v>
      </c>
      <c r="I16" s="5" t="n">
        <f aca="false">I15-1</f>
        <v>12</v>
      </c>
    </row>
    <row r="17" s="3" customFormat="true" ht="15" hidden="false" customHeight="true" outlineLevel="0" collapsed="false">
      <c r="B17" s="9" t="s">
        <v>45</v>
      </c>
      <c r="C17" s="10" t="s">
        <v>26</v>
      </c>
      <c r="D17" s="11" t="n">
        <v>5.6</v>
      </c>
      <c r="E17" s="5" t="n">
        <v>162</v>
      </c>
      <c r="F17" s="7"/>
      <c r="G17" s="8"/>
      <c r="H17" s="5" t="n">
        <f aca="false">E17+G17</f>
        <v>162</v>
      </c>
      <c r="I17" s="5" t="n">
        <f aca="false">I16-1</f>
        <v>11</v>
      </c>
    </row>
    <row r="18" customFormat="false" ht="15" hidden="false" customHeight="true" outlineLevel="0" collapsed="false">
      <c r="B18" s="9" t="s">
        <v>46</v>
      </c>
      <c r="C18" s="10" t="s">
        <v>47</v>
      </c>
      <c r="D18" s="13" t="n">
        <v>5.7</v>
      </c>
      <c r="E18" s="5" t="n">
        <v>140</v>
      </c>
      <c r="F18" s="12"/>
      <c r="G18" s="5"/>
      <c r="H18" s="5" t="n">
        <f aca="false">E18+G18</f>
        <v>140</v>
      </c>
      <c r="I18" s="5" t="n">
        <f aca="false">I17-1</f>
        <v>10</v>
      </c>
    </row>
    <row r="19" customFormat="false" ht="15" hidden="false" customHeight="true" outlineLevel="0" collapsed="false">
      <c r="B19" s="9" t="s">
        <v>48</v>
      </c>
      <c r="C19" s="10" t="s">
        <v>11</v>
      </c>
      <c r="D19" s="13" t="n">
        <v>5.8</v>
      </c>
      <c r="E19" s="5" t="n">
        <v>119</v>
      </c>
      <c r="F19" s="12"/>
      <c r="G19" s="5"/>
      <c r="H19" s="5" t="n">
        <f aca="false">E19+G19</f>
        <v>119</v>
      </c>
      <c r="I19" s="5" t="n">
        <f aca="false">I18-1</f>
        <v>9</v>
      </c>
    </row>
    <row r="20" customFormat="false" ht="15" hidden="false" customHeight="true" outlineLevel="0" collapsed="false">
      <c r="B20" s="9" t="s">
        <v>49</v>
      </c>
      <c r="C20" s="10" t="s">
        <v>15</v>
      </c>
      <c r="D20" s="13" t="n">
        <v>5.9</v>
      </c>
      <c r="E20" s="5" t="n">
        <v>100</v>
      </c>
      <c r="F20" s="12"/>
      <c r="G20" s="5"/>
      <c r="H20" s="5" t="n">
        <f aca="false">E20+G20</f>
        <v>100</v>
      </c>
      <c r="I20" s="5" t="n">
        <f aca="false">I19-1</f>
        <v>8</v>
      </c>
    </row>
    <row r="21" s="3" customFormat="true" ht="15" hidden="false" customHeight="true" outlineLevel="0" collapsed="false">
      <c r="B21" s="9" t="s">
        <v>50</v>
      </c>
      <c r="C21" s="10" t="s">
        <v>26</v>
      </c>
      <c r="D21" s="11" t="n">
        <v>6</v>
      </c>
      <c r="E21" s="8" t="n">
        <v>83</v>
      </c>
      <c r="F21" s="7"/>
      <c r="G21" s="8"/>
      <c r="H21" s="5" t="n">
        <f aca="false">E21+G21</f>
        <v>83</v>
      </c>
      <c r="I21" s="5" t="n">
        <f aca="false">I20-1</f>
        <v>7</v>
      </c>
    </row>
    <row r="22" s="3" customFormat="true" ht="15" hidden="false" customHeight="true" outlineLevel="0" collapsed="false">
      <c r="B22" s="9" t="s">
        <v>51</v>
      </c>
      <c r="C22" s="10" t="s">
        <v>44</v>
      </c>
      <c r="D22" s="13" t="n">
        <v>6</v>
      </c>
      <c r="E22" s="8" t="n">
        <v>83</v>
      </c>
      <c r="F22" s="7"/>
      <c r="G22" s="8"/>
      <c r="H22" s="5" t="n">
        <f aca="false">E22+G22</f>
        <v>83</v>
      </c>
      <c r="I22" s="5" t="n">
        <f aca="false">I21-1</f>
        <v>6</v>
      </c>
    </row>
    <row r="23" s="3" customFormat="true" ht="15" hidden="false" customHeight="true" outlineLevel="0" collapsed="false">
      <c r="B23" s="9" t="s">
        <v>52</v>
      </c>
      <c r="C23" s="10" t="s">
        <v>26</v>
      </c>
      <c r="D23" s="13" t="n">
        <v>6.3</v>
      </c>
      <c r="E23" s="8" t="n">
        <v>40</v>
      </c>
      <c r="F23" s="7"/>
      <c r="G23" s="8"/>
      <c r="H23" s="5" t="n">
        <f aca="false">E23+G23</f>
        <v>40</v>
      </c>
      <c r="I23" s="5" t="n">
        <f aca="false">I22-1</f>
        <v>5</v>
      </c>
    </row>
    <row r="24" customFormat="false" ht="15" hidden="false" customHeight="true" outlineLevel="0" collapsed="false">
      <c r="B24" s="9" t="s">
        <v>53</v>
      </c>
      <c r="C24" s="10" t="s">
        <v>11</v>
      </c>
      <c r="D24" s="12" t="s">
        <v>54</v>
      </c>
      <c r="E24" s="5" t="n">
        <v>0</v>
      </c>
      <c r="F24" s="12"/>
      <c r="G24" s="5"/>
      <c r="H24" s="5" t="n">
        <f aca="false">E24+G24</f>
        <v>0</v>
      </c>
      <c r="I24" s="5" t="n">
        <f aca="false">I23-1</f>
        <v>4</v>
      </c>
    </row>
    <row r="25" customFormat="false" ht="15" hidden="false" customHeight="true" outlineLevel="0" collapsed="false">
      <c r="B25" s="14"/>
      <c r="C25" s="14"/>
      <c r="D25" s="12"/>
      <c r="E25" s="5"/>
      <c r="F25" s="12"/>
      <c r="G25" s="5"/>
      <c r="H25" s="5" t="n">
        <f aca="false">E25+G25</f>
        <v>0</v>
      </c>
      <c r="I25" s="5" t="n">
        <f aca="false">I24-1</f>
        <v>3</v>
      </c>
    </row>
    <row r="26" customFormat="false" ht="15" hidden="false" customHeight="true" outlineLevel="0" collapsed="false">
      <c r="B26" s="14"/>
      <c r="C26" s="14"/>
      <c r="D26" s="12"/>
      <c r="E26" s="5"/>
      <c r="F26" s="12"/>
      <c r="G26" s="5"/>
      <c r="H26" s="5" t="n">
        <f aca="false">E26+G26</f>
        <v>0</v>
      </c>
      <c r="I26" s="5" t="n">
        <f aca="false">I25-1</f>
        <v>2</v>
      </c>
    </row>
    <row r="27" s="3" customFormat="true" ht="15" hidden="false" customHeight="true" outlineLevel="0" collapsed="false">
      <c r="B27" s="15"/>
      <c r="C27" s="15"/>
      <c r="D27" s="7"/>
      <c r="E27" s="8"/>
      <c r="F27" s="7"/>
      <c r="G27" s="8"/>
      <c r="H27" s="5" t="n">
        <f aca="false">E27+G27</f>
        <v>0</v>
      </c>
      <c r="I27" s="5" t="n">
        <f aca="false">I26-1</f>
        <v>1</v>
      </c>
    </row>
  </sheetData>
  <mergeCells count="5">
    <mergeCell ref="B1:B2"/>
    <mergeCell ref="C1:C2"/>
    <mergeCell ref="D1:E1"/>
    <mergeCell ref="F1:G1"/>
    <mergeCell ref="I1:I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23.41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55</v>
      </c>
      <c r="G1" s="5"/>
      <c r="H1" s="5" t="s">
        <v>56</v>
      </c>
      <c r="I1" s="5"/>
      <c r="J1" s="5" t="s">
        <v>4</v>
      </c>
      <c r="K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7" t="s">
        <v>6</v>
      </c>
      <c r="I2" s="8" t="s">
        <v>7</v>
      </c>
      <c r="J2" s="5"/>
      <c r="K2" s="6"/>
    </row>
    <row r="3" s="3" customFormat="true" ht="15" hidden="false" customHeight="true" outlineLevel="0" collapsed="false">
      <c r="B3" s="9" t="s">
        <v>57</v>
      </c>
      <c r="C3" s="10" t="s">
        <v>11</v>
      </c>
      <c r="D3" s="13" t="n">
        <v>5.08</v>
      </c>
      <c r="E3" s="8" t="n">
        <v>433</v>
      </c>
      <c r="F3" s="7" t="n">
        <v>0.95</v>
      </c>
      <c r="G3" s="8" t="n">
        <v>396</v>
      </c>
      <c r="H3" s="7" t="n">
        <v>4.87</v>
      </c>
      <c r="I3" s="5" t="n">
        <v>177</v>
      </c>
      <c r="J3" s="5" t="n">
        <f aca="false">E3+G3+I3</f>
        <v>1006</v>
      </c>
      <c r="K3" s="5" t="n">
        <v>30</v>
      </c>
    </row>
    <row r="4" s="3" customFormat="true" ht="15" hidden="false" customHeight="true" outlineLevel="0" collapsed="false">
      <c r="B4" s="9" t="s">
        <v>58</v>
      </c>
      <c r="C4" s="10" t="s">
        <v>11</v>
      </c>
      <c r="D4" s="11" t="n">
        <v>5.1</v>
      </c>
      <c r="E4" s="5" t="n">
        <v>424</v>
      </c>
      <c r="F4" s="12" t="n">
        <v>0.95</v>
      </c>
      <c r="G4" s="8" t="n">
        <v>396</v>
      </c>
      <c r="H4" s="12" t="n">
        <v>4.66</v>
      </c>
      <c r="I4" s="8" t="n">
        <v>158</v>
      </c>
      <c r="J4" s="5" t="n">
        <f aca="false">E4+G4+I4</f>
        <v>978</v>
      </c>
      <c r="K4" s="5" t="n">
        <v>27</v>
      </c>
    </row>
    <row r="5" s="3" customFormat="true" ht="15" hidden="false" customHeight="true" outlineLevel="0" collapsed="false">
      <c r="B5" s="9" t="s">
        <v>59</v>
      </c>
      <c r="C5" s="10" t="s">
        <v>11</v>
      </c>
      <c r="D5" s="11" t="n">
        <v>5.18</v>
      </c>
      <c r="E5" s="5" t="n">
        <v>388</v>
      </c>
      <c r="F5" s="12" t="n">
        <v>0.9</v>
      </c>
      <c r="G5" s="5" t="n">
        <v>356</v>
      </c>
      <c r="H5" s="12" t="n">
        <v>4.65</v>
      </c>
      <c r="I5" s="5" t="n">
        <v>157</v>
      </c>
      <c r="J5" s="5" t="n">
        <f aca="false">E5+G5+I5</f>
        <v>901</v>
      </c>
      <c r="K5" s="5" t="n">
        <v>25</v>
      </c>
    </row>
    <row r="6" customFormat="false" ht="15" hidden="false" customHeight="true" outlineLevel="0" collapsed="false">
      <c r="B6" s="9" t="s">
        <v>60</v>
      </c>
      <c r="C6" s="10" t="s">
        <v>11</v>
      </c>
      <c r="D6" s="13" t="n">
        <v>5.24</v>
      </c>
      <c r="E6" s="8" t="n">
        <v>363</v>
      </c>
      <c r="F6" s="7" t="n">
        <v>0.8</v>
      </c>
      <c r="G6" s="8" t="n">
        <v>280</v>
      </c>
      <c r="H6" s="7" t="n">
        <v>3.69</v>
      </c>
      <c r="I6" s="8" t="n">
        <v>66</v>
      </c>
      <c r="J6" s="5" t="n">
        <f aca="false">E6+G6+I6</f>
        <v>709</v>
      </c>
      <c r="K6" s="5" t="n">
        <v>23</v>
      </c>
    </row>
    <row r="7" customFormat="false" ht="15" hidden="false" customHeight="true" outlineLevel="0" collapsed="false">
      <c r="B7" s="9" t="s">
        <v>61</v>
      </c>
      <c r="C7" s="10" t="s">
        <v>11</v>
      </c>
      <c r="D7" s="13" t="n">
        <v>5.34</v>
      </c>
      <c r="E7" s="8" t="n">
        <v>323</v>
      </c>
      <c r="F7" s="7" t="n">
        <v>0.8</v>
      </c>
      <c r="G7" s="8" t="n">
        <v>280</v>
      </c>
      <c r="H7" s="7" t="n">
        <v>2.19</v>
      </c>
      <c r="I7" s="5" t="n">
        <v>0</v>
      </c>
      <c r="J7" s="5" t="n">
        <f aca="false">E7+G7+I7</f>
        <v>603</v>
      </c>
      <c r="K7" s="5" t="n">
        <v>21</v>
      </c>
    </row>
    <row r="8" customFormat="false" ht="15" hidden="false" customHeight="true" outlineLevel="0" collapsed="false">
      <c r="B8" s="9" t="s">
        <v>62</v>
      </c>
      <c r="C8" s="10" t="s">
        <v>13</v>
      </c>
      <c r="D8" s="13" t="n">
        <v>4.53</v>
      </c>
      <c r="E8" s="8" t="n">
        <v>717</v>
      </c>
      <c r="F8" s="7" t="n">
        <v>1.12</v>
      </c>
      <c r="G8" s="8" t="n">
        <v>536</v>
      </c>
      <c r="H8" s="7" t="n">
        <v>5.68</v>
      </c>
      <c r="I8" s="8" t="n">
        <v>252</v>
      </c>
      <c r="J8" s="5" t="n">
        <f aca="false">E8+G8+I8</f>
        <v>1505</v>
      </c>
      <c r="K8" s="5" t="n">
        <v>20</v>
      </c>
    </row>
    <row r="9" s="3" customFormat="true" ht="15" hidden="false" customHeight="true" outlineLevel="0" collapsed="false">
      <c r="B9" s="9" t="s">
        <v>63</v>
      </c>
      <c r="C9" s="10" t="s">
        <v>13</v>
      </c>
      <c r="D9" s="13" t="n">
        <v>4.69</v>
      </c>
      <c r="E9" s="8" t="n">
        <v>627</v>
      </c>
      <c r="F9" s="7" t="n">
        <v>0.9</v>
      </c>
      <c r="G9" s="5" t="n">
        <v>356</v>
      </c>
      <c r="H9" s="7" t="n">
        <v>7.09</v>
      </c>
      <c r="I9" s="5" t="n">
        <v>379</v>
      </c>
      <c r="J9" s="5" t="n">
        <f aca="false">E9+G9+I9</f>
        <v>1362</v>
      </c>
      <c r="K9" s="5" t="n">
        <f aca="false">K8-1</f>
        <v>19</v>
      </c>
    </row>
    <row r="10" s="3" customFormat="true" ht="15" hidden="false" customHeight="true" outlineLevel="0" collapsed="false">
      <c r="B10" s="9" t="s">
        <v>64</v>
      </c>
      <c r="C10" s="10" t="s">
        <v>26</v>
      </c>
      <c r="D10" s="11" t="n">
        <v>4.56</v>
      </c>
      <c r="E10" s="5" t="n">
        <v>700</v>
      </c>
      <c r="F10" s="12" t="n">
        <v>1.21</v>
      </c>
      <c r="G10" s="5" t="n">
        <v>614</v>
      </c>
      <c r="H10" s="12" t="n">
        <v>6.5</v>
      </c>
      <c r="I10" s="5" t="n">
        <v>327</v>
      </c>
      <c r="J10" s="5" t="n">
        <f aca="false">E10+G10+I10</f>
        <v>1641</v>
      </c>
      <c r="K10" s="5" t="n">
        <f aca="false">K9-1</f>
        <v>18</v>
      </c>
    </row>
    <row r="11" s="3" customFormat="true" ht="15" hidden="false" customHeight="true" outlineLevel="0" collapsed="false">
      <c r="B11" s="9" t="s">
        <v>65</v>
      </c>
      <c r="C11" s="10" t="s">
        <v>26</v>
      </c>
      <c r="D11" s="11" t="n">
        <v>4.83</v>
      </c>
      <c r="E11" s="5" t="n">
        <v>553</v>
      </c>
      <c r="F11" s="12" t="n">
        <v>1.15</v>
      </c>
      <c r="G11" s="5" t="n">
        <v>561</v>
      </c>
      <c r="H11" s="12" t="n">
        <v>4.59</v>
      </c>
      <c r="I11" s="5" t="n">
        <v>151</v>
      </c>
      <c r="J11" s="5" t="n">
        <f aca="false">E11+G11+I11</f>
        <v>1265</v>
      </c>
      <c r="K11" s="5" t="n">
        <f aca="false">K10-1</f>
        <v>17</v>
      </c>
    </row>
    <row r="12" customFormat="false" ht="15" hidden="false" customHeight="true" outlineLevel="0" collapsed="false">
      <c r="B12" s="9" t="s">
        <v>66</v>
      </c>
      <c r="C12" s="10" t="s">
        <v>34</v>
      </c>
      <c r="D12" s="11" t="n">
        <v>4.68</v>
      </c>
      <c r="E12" s="5" t="n">
        <v>633</v>
      </c>
      <c r="F12" s="12" t="n">
        <v>0.95</v>
      </c>
      <c r="G12" s="8" t="n">
        <v>396</v>
      </c>
      <c r="H12" s="12" t="n">
        <v>3.87</v>
      </c>
      <c r="I12" s="8" t="n">
        <v>83</v>
      </c>
      <c r="J12" s="5" t="n">
        <f aca="false">E12+G12+I12</f>
        <v>1112</v>
      </c>
      <c r="K12" s="5" t="n">
        <f aca="false">K11-1</f>
        <v>16</v>
      </c>
    </row>
    <row r="13" customFormat="false" ht="15" hidden="false" customHeight="true" outlineLevel="0" collapsed="false">
      <c r="B13" s="9" t="s">
        <v>67</v>
      </c>
      <c r="C13" s="10" t="s">
        <v>34</v>
      </c>
      <c r="D13" s="11" t="n">
        <v>6.04</v>
      </c>
      <c r="E13" s="5" t="n">
        <v>131</v>
      </c>
      <c r="F13" s="12" t="n">
        <v>0.8</v>
      </c>
      <c r="G13" s="8" t="n">
        <v>280</v>
      </c>
      <c r="H13" s="12" t="n">
        <v>4.76</v>
      </c>
      <c r="I13" s="8" t="n">
        <v>167</v>
      </c>
      <c r="J13" s="5" t="n">
        <f aca="false">E13+G13+I13</f>
        <v>578</v>
      </c>
      <c r="K13" s="5" t="n">
        <f aca="false">K12-1</f>
        <v>15</v>
      </c>
    </row>
    <row r="14" customFormat="false" ht="15" hidden="false" customHeight="true" outlineLevel="0" collapsed="false">
      <c r="B14" s="9" t="s">
        <v>68</v>
      </c>
      <c r="C14" s="10" t="s">
        <v>69</v>
      </c>
      <c r="D14" s="13" t="n">
        <v>4.98</v>
      </c>
      <c r="E14" s="8" t="n">
        <v>479</v>
      </c>
      <c r="F14" s="7" t="n">
        <v>1</v>
      </c>
      <c r="G14" s="5" t="n">
        <v>436</v>
      </c>
      <c r="H14" s="7" t="n">
        <v>3.79</v>
      </c>
      <c r="I14" s="8" t="n">
        <v>76</v>
      </c>
      <c r="J14" s="5" t="n">
        <f aca="false">E14+G14+I14</f>
        <v>991</v>
      </c>
      <c r="K14" s="5" t="n">
        <f aca="false">K13-1</f>
        <v>14</v>
      </c>
    </row>
    <row r="15" s="3" customFormat="true" ht="15" hidden="false" customHeight="true" outlineLevel="0" collapsed="false">
      <c r="B15" s="9" t="s">
        <v>70</v>
      </c>
      <c r="C15" s="10" t="s">
        <v>69</v>
      </c>
      <c r="D15" s="13" t="n">
        <v>5.69</v>
      </c>
      <c r="E15" s="8" t="n">
        <v>215</v>
      </c>
      <c r="F15" s="16" t="s">
        <v>71</v>
      </c>
      <c r="G15" s="8" t="n">
        <v>0</v>
      </c>
      <c r="H15" s="7" t="n">
        <v>2.88</v>
      </c>
      <c r="I15" s="8" t="n">
        <v>0</v>
      </c>
      <c r="J15" s="5" t="n">
        <f aca="false">E15+G15+I15</f>
        <v>215</v>
      </c>
      <c r="K15" s="5" t="n">
        <f aca="false">K14-1</f>
        <v>13</v>
      </c>
    </row>
    <row r="16" s="3" customFormat="true" ht="15" hidden="false" customHeight="true" outlineLevel="0" collapsed="false">
      <c r="B16" s="9" t="s">
        <v>72</v>
      </c>
      <c r="C16" s="10" t="s">
        <v>47</v>
      </c>
      <c r="D16" s="13" t="n">
        <v>5.01</v>
      </c>
      <c r="E16" s="8" t="n">
        <v>465</v>
      </c>
      <c r="F16" s="7" t="n">
        <v>1</v>
      </c>
      <c r="G16" s="5" t="n">
        <v>436</v>
      </c>
      <c r="H16" s="7" t="n">
        <v>6.18</v>
      </c>
      <c r="I16" s="5" t="n">
        <v>298</v>
      </c>
      <c r="J16" s="5" t="n">
        <f aca="false">E16+G16+I16</f>
        <v>1199</v>
      </c>
      <c r="K16" s="5" t="n">
        <f aca="false">K15-1</f>
        <v>12</v>
      </c>
    </row>
    <row r="17" s="3" customFormat="true" ht="15" hidden="false" customHeight="true" outlineLevel="0" collapsed="false">
      <c r="B17" s="9" t="s">
        <v>73</v>
      </c>
      <c r="C17" s="10" t="s">
        <v>47</v>
      </c>
      <c r="D17" s="13" t="n">
        <v>4.84</v>
      </c>
      <c r="E17" s="8" t="n">
        <v>548</v>
      </c>
      <c r="F17" s="7" t="n">
        <v>0.95</v>
      </c>
      <c r="G17" s="8" t="n">
        <v>396</v>
      </c>
      <c r="H17" s="7" t="n">
        <v>4.07</v>
      </c>
      <c r="I17" s="5" t="n">
        <v>102</v>
      </c>
      <c r="J17" s="5" t="n">
        <f aca="false">E17+G17+I17</f>
        <v>1046</v>
      </c>
      <c r="K17" s="5" t="n">
        <f aca="false">K16-1</f>
        <v>11</v>
      </c>
    </row>
    <row r="18" customFormat="false" ht="15" hidden="false" customHeight="true" outlineLevel="0" collapsed="false">
      <c r="B18" s="9" t="s">
        <v>74</v>
      </c>
      <c r="C18" s="10" t="s">
        <v>47</v>
      </c>
      <c r="D18" s="13" t="n">
        <v>5.04</v>
      </c>
      <c r="E18" s="8" t="n">
        <v>451</v>
      </c>
      <c r="F18" s="7" t="n">
        <v>0.9</v>
      </c>
      <c r="G18" s="5" t="n">
        <v>356</v>
      </c>
      <c r="H18" s="7" t="n">
        <v>5.01</v>
      </c>
      <c r="I18" s="5" t="n">
        <v>190</v>
      </c>
      <c r="J18" s="5" t="n">
        <f aca="false">E18+G18+I18</f>
        <v>997</v>
      </c>
      <c r="K18" s="5" t="n">
        <f aca="false">K17-1</f>
        <v>10</v>
      </c>
    </row>
    <row r="19" customFormat="false" ht="15" hidden="false" customHeight="true" outlineLevel="0" collapsed="false">
      <c r="B19" s="9" t="s">
        <v>75</v>
      </c>
      <c r="C19" s="10" t="s">
        <v>23</v>
      </c>
      <c r="D19" s="11" t="n">
        <v>4.7</v>
      </c>
      <c r="E19" s="5" t="n">
        <v>622</v>
      </c>
      <c r="F19" s="12" t="n">
        <v>1</v>
      </c>
      <c r="G19" s="5" t="n">
        <v>436</v>
      </c>
      <c r="H19" s="12" t="n">
        <v>4.82</v>
      </c>
      <c r="I19" s="8" t="n">
        <v>173</v>
      </c>
      <c r="J19" s="5" t="n">
        <f aca="false">E19+G19+I19</f>
        <v>1231</v>
      </c>
      <c r="K19" s="5" t="n">
        <f aca="false">K18-1</f>
        <v>9</v>
      </c>
    </row>
    <row r="20" customFormat="false" ht="15" hidden="false" customHeight="true" outlineLevel="0" collapsed="false">
      <c r="B20" s="9" t="s">
        <v>76</v>
      </c>
      <c r="C20" s="10" t="s">
        <v>23</v>
      </c>
      <c r="D20" s="13" t="n">
        <v>5.08</v>
      </c>
      <c r="E20" s="8" t="n">
        <v>433</v>
      </c>
      <c r="F20" s="16" t="s">
        <v>71</v>
      </c>
      <c r="G20" s="8" t="n">
        <v>0</v>
      </c>
      <c r="H20" s="7" t="n">
        <v>3.14</v>
      </c>
      <c r="I20" s="8" t="n">
        <v>13</v>
      </c>
      <c r="J20" s="5" t="n">
        <f aca="false">E20+G20+I20</f>
        <v>446</v>
      </c>
      <c r="K20" s="5" t="n">
        <f aca="false">K19-1</f>
        <v>8</v>
      </c>
    </row>
    <row r="21" s="3" customFormat="true" ht="15" hidden="false" customHeight="true" outlineLevel="0" collapsed="false">
      <c r="B21" s="9" t="s">
        <v>77</v>
      </c>
      <c r="C21" s="10" t="s">
        <v>9</v>
      </c>
      <c r="D21" s="13" t="n">
        <v>5.38</v>
      </c>
      <c r="E21" s="8" t="n">
        <v>307</v>
      </c>
      <c r="F21" s="7" t="n">
        <v>0.95</v>
      </c>
      <c r="G21" s="8" t="n">
        <v>396</v>
      </c>
      <c r="H21" s="7" t="n">
        <v>4.27</v>
      </c>
      <c r="I21" s="5" t="n">
        <v>121</v>
      </c>
      <c r="J21" s="5" t="n">
        <f aca="false">E21+G21+I21</f>
        <v>824</v>
      </c>
      <c r="K21" s="5" t="n">
        <f aca="false">K20-1</f>
        <v>7</v>
      </c>
    </row>
    <row r="22" s="3" customFormat="true" ht="15" hidden="false" customHeight="true" outlineLevel="0" collapsed="false">
      <c r="B22" s="9" t="s">
        <v>78</v>
      </c>
      <c r="C22" s="10" t="s">
        <v>9</v>
      </c>
      <c r="D22" s="11" t="n">
        <v>5.33</v>
      </c>
      <c r="E22" s="5" t="n">
        <v>327</v>
      </c>
      <c r="F22" s="12" t="n">
        <v>0.8</v>
      </c>
      <c r="G22" s="8" t="n">
        <v>280</v>
      </c>
      <c r="H22" s="12" t="n">
        <v>3.3</v>
      </c>
      <c r="I22" s="5" t="n">
        <v>29</v>
      </c>
      <c r="J22" s="5" t="n">
        <f aca="false">E22+G22+I22</f>
        <v>636</v>
      </c>
      <c r="K22" s="5" t="n">
        <f aca="false">K21-1</f>
        <v>6</v>
      </c>
    </row>
    <row r="23" s="3" customFormat="true" ht="15" hidden="false" customHeight="true" outlineLevel="0" collapsed="false">
      <c r="B23" s="9" t="s">
        <v>79</v>
      </c>
      <c r="C23" s="10" t="s">
        <v>15</v>
      </c>
      <c r="D23" s="11" t="n">
        <v>4.7</v>
      </c>
      <c r="E23" s="5" t="n">
        <v>622</v>
      </c>
      <c r="F23" s="12" t="n">
        <v>1.09</v>
      </c>
      <c r="G23" s="5" t="n">
        <v>510</v>
      </c>
      <c r="H23" s="12" t="n">
        <v>5.28</v>
      </c>
      <c r="I23" s="8" t="n">
        <v>215</v>
      </c>
      <c r="J23" s="5" t="n">
        <f aca="false">E23+G23+I23</f>
        <v>1347</v>
      </c>
      <c r="K23" s="5" t="n">
        <f aca="false">K22-1</f>
        <v>5</v>
      </c>
    </row>
    <row r="24" customFormat="false" ht="15" hidden="false" customHeight="true" outlineLevel="0" collapsed="false">
      <c r="B24" s="9" t="s">
        <v>80</v>
      </c>
      <c r="C24" s="10" t="s">
        <v>15</v>
      </c>
      <c r="D24" s="11" t="n">
        <v>4.81</v>
      </c>
      <c r="E24" s="5" t="n">
        <v>564</v>
      </c>
      <c r="F24" s="12" t="n">
        <v>1</v>
      </c>
      <c r="G24" s="5" t="n">
        <v>436</v>
      </c>
      <c r="H24" s="12" t="n">
        <v>3.19</v>
      </c>
      <c r="I24" s="8" t="n">
        <v>18</v>
      </c>
      <c r="J24" s="5" t="n">
        <f aca="false">E24+G24+I24</f>
        <v>1018</v>
      </c>
      <c r="K24" s="5" t="n">
        <f aca="false">K23-1</f>
        <v>4</v>
      </c>
    </row>
    <row r="25" customFormat="false" ht="15" hidden="false" customHeight="true" outlineLevel="0" collapsed="false">
      <c r="B25" s="9" t="s">
        <v>81</v>
      </c>
      <c r="C25" s="10" t="s">
        <v>82</v>
      </c>
      <c r="D25" s="13" t="n">
        <v>4.73</v>
      </c>
      <c r="E25" s="8" t="n">
        <v>606</v>
      </c>
      <c r="F25" s="7" t="n">
        <v>1.06</v>
      </c>
      <c r="G25" s="8" t="n">
        <v>485</v>
      </c>
      <c r="H25" s="7" t="n">
        <v>4.86</v>
      </c>
      <c r="I25" s="5" t="n">
        <v>176</v>
      </c>
      <c r="J25" s="5" t="n">
        <f aca="false">E25+G25+I25</f>
        <v>1267</v>
      </c>
      <c r="K25" s="5" t="n">
        <f aca="false">K24-1</f>
        <v>3</v>
      </c>
    </row>
    <row r="26" customFormat="false" ht="15" hidden="false" customHeight="true" outlineLevel="0" collapsed="false">
      <c r="B26" s="9" t="s">
        <v>83</v>
      </c>
      <c r="C26" s="10" t="s">
        <v>84</v>
      </c>
      <c r="D26" s="11" t="n">
        <v>5.05</v>
      </c>
      <c r="E26" s="5" t="n">
        <v>446</v>
      </c>
      <c r="F26" s="12" t="n">
        <v>1.03</v>
      </c>
      <c r="G26" s="5" t="n">
        <v>460</v>
      </c>
      <c r="H26" s="12" t="n">
        <v>5.18</v>
      </c>
      <c r="I26" s="8" t="n">
        <v>206</v>
      </c>
      <c r="J26" s="5" t="n">
        <f aca="false">E26+G26+I26</f>
        <v>1112</v>
      </c>
      <c r="K26" s="5" t="n">
        <f aca="false">K25-1</f>
        <v>2</v>
      </c>
    </row>
  </sheetData>
  <mergeCells count="6">
    <mergeCell ref="B1:B2"/>
    <mergeCell ref="C1:C2"/>
    <mergeCell ref="D1:E1"/>
    <mergeCell ref="F1:G1"/>
    <mergeCell ref="H1:I1"/>
    <mergeCell ref="K1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99"/>
    <col collapsed="false" customWidth="true" hidden="false" outlineLevel="0" max="3" min="3" style="1" width="23.41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55</v>
      </c>
      <c r="G1" s="5"/>
      <c r="H1" s="5" t="s">
        <v>56</v>
      </c>
      <c r="I1" s="5"/>
      <c r="J1" s="5" t="s">
        <v>4</v>
      </c>
      <c r="K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7" t="s">
        <v>6</v>
      </c>
      <c r="I2" s="8" t="s">
        <v>7</v>
      </c>
      <c r="J2" s="5"/>
      <c r="K2" s="6"/>
    </row>
    <row r="3" s="3" customFormat="true" ht="15" hidden="false" customHeight="true" outlineLevel="0" collapsed="false">
      <c r="B3" s="10" t="s">
        <v>85</v>
      </c>
      <c r="C3" s="10" t="s">
        <v>11</v>
      </c>
      <c r="D3" s="11" t="n">
        <v>4.86</v>
      </c>
      <c r="E3" s="5" t="n">
        <v>243</v>
      </c>
      <c r="F3" s="12" t="n">
        <v>0.8</v>
      </c>
      <c r="G3" s="5" t="n">
        <v>198</v>
      </c>
      <c r="H3" s="12" t="n">
        <v>4.22</v>
      </c>
      <c r="I3" s="8" t="n">
        <v>58</v>
      </c>
      <c r="J3" s="5" t="n">
        <f aca="false">E3+G3+I3</f>
        <v>499</v>
      </c>
      <c r="K3" s="5" t="n">
        <v>6</v>
      </c>
    </row>
    <row r="4" s="3" customFormat="true" ht="15" hidden="false" customHeight="true" outlineLevel="0" collapsed="false">
      <c r="B4" s="10" t="s">
        <v>86</v>
      </c>
      <c r="C4" s="10" t="s">
        <v>11</v>
      </c>
      <c r="D4" s="13" t="n">
        <v>5.72</v>
      </c>
      <c r="E4" s="8" t="n">
        <v>31</v>
      </c>
      <c r="F4" s="7" t="n">
        <v>0.95</v>
      </c>
      <c r="G4" s="8" t="n">
        <v>310</v>
      </c>
      <c r="H4" s="7" t="n">
        <v>4.4</v>
      </c>
      <c r="I4" s="8" t="n">
        <v>73</v>
      </c>
      <c r="J4" s="5" t="n">
        <f aca="false">E4+G4+I4</f>
        <v>414</v>
      </c>
      <c r="K4" s="5" t="n">
        <v>4</v>
      </c>
    </row>
    <row r="5" customFormat="false" ht="15" hidden="false" customHeight="true" outlineLevel="0" collapsed="false">
      <c r="B5" s="10" t="s">
        <v>87</v>
      </c>
      <c r="C5" s="10" t="s">
        <v>26</v>
      </c>
      <c r="D5" s="11" t="n">
        <v>5.31</v>
      </c>
      <c r="E5" s="5" t="n">
        <v>107</v>
      </c>
      <c r="F5" s="12" t="n">
        <v>0.9</v>
      </c>
      <c r="G5" s="8" t="n">
        <v>272</v>
      </c>
      <c r="H5" s="7" t="n">
        <v>6.72</v>
      </c>
      <c r="I5" s="8" t="n">
        <v>259</v>
      </c>
      <c r="J5" s="5" t="n">
        <f aca="false">E5+G5+I5</f>
        <v>638</v>
      </c>
      <c r="K5" s="5" t="n">
        <v>11</v>
      </c>
    </row>
    <row r="6" customFormat="false" ht="15" hidden="false" customHeight="true" outlineLevel="0" collapsed="false">
      <c r="B6" s="10" t="s">
        <v>88</v>
      </c>
      <c r="C6" s="10" t="s">
        <v>34</v>
      </c>
      <c r="D6" s="13" t="n">
        <v>5.07</v>
      </c>
      <c r="E6" s="8" t="n">
        <v>173</v>
      </c>
      <c r="F6" s="7" t="n">
        <v>0.95</v>
      </c>
      <c r="G6" s="8" t="n">
        <v>310</v>
      </c>
      <c r="H6" s="12" t="n">
        <v>4.84</v>
      </c>
      <c r="I6" s="5" t="n">
        <v>109</v>
      </c>
      <c r="J6" s="5" t="n">
        <f aca="false">E6+G6+I6</f>
        <v>592</v>
      </c>
      <c r="K6" s="5" t="n">
        <v>10</v>
      </c>
    </row>
    <row r="7" s="3" customFormat="true" ht="15" hidden="false" customHeight="true" outlineLevel="0" collapsed="false">
      <c r="B7" s="10" t="s">
        <v>89</v>
      </c>
      <c r="C7" s="10" t="s">
        <v>34</v>
      </c>
      <c r="D7" s="11" t="n">
        <v>5.37</v>
      </c>
      <c r="E7" s="5" t="n">
        <v>93</v>
      </c>
      <c r="F7" s="12" t="n">
        <v>1</v>
      </c>
      <c r="G7" s="8" t="n">
        <v>348</v>
      </c>
      <c r="H7" s="12" t="n">
        <v>4.31</v>
      </c>
      <c r="I7" s="8" t="n">
        <v>66</v>
      </c>
      <c r="J7" s="5" t="n">
        <f aca="false">E7+G7+I7</f>
        <v>507</v>
      </c>
      <c r="K7" s="5" t="n">
        <v>8</v>
      </c>
    </row>
    <row r="8" s="3" customFormat="true" ht="15" hidden="false" customHeight="true" outlineLevel="0" collapsed="false">
      <c r="B8" s="10" t="s">
        <v>90</v>
      </c>
      <c r="C8" s="10" t="s">
        <v>34</v>
      </c>
      <c r="D8" s="11" t="n">
        <v>5.45</v>
      </c>
      <c r="E8" s="5" t="n">
        <v>76</v>
      </c>
      <c r="F8" s="12" t="n">
        <v>0.8</v>
      </c>
      <c r="G8" s="5" t="n">
        <v>198</v>
      </c>
      <c r="H8" s="7" t="n">
        <v>4.57</v>
      </c>
      <c r="I8" s="5" t="n">
        <v>87</v>
      </c>
      <c r="J8" s="5" t="n">
        <f aca="false">E8+G8+I8</f>
        <v>361</v>
      </c>
      <c r="K8" s="5" t="n">
        <v>2</v>
      </c>
    </row>
    <row r="9" s="3" customFormat="true" ht="15" hidden="false" customHeight="true" outlineLevel="0" collapsed="false">
      <c r="B9" s="10" t="s">
        <v>91</v>
      </c>
      <c r="C9" s="10" t="s">
        <v>69</v>
      </c>
      <c r="D9" s="11" t="n">
        <v>5.24</v>
      </c>
      <c r="E9" s="5" t="n">
        <v>125</v>
      </c>
      <c r="F9" s="12" t="n">
        <v>1</v>
      </c>
      <c r="G9" s="8" t="n">
        <v>348</v>
      </c>
      <c r="H9" s="7" t="n">
        <v>3.94</v>
      </c>
      <c r="I9" s="8" t="n">
        <v>36</v>
      </c>
      <c r="J9" s="5" t="n">
        <f aca="false">E9+G9+I9</f>
        <v>509</v>
      </c>
      <c r="K9" s="5" t="n">
        <v>9</v>
      </c>
    </row>
    <row r="10" customFormat="false" ht="15" hidden="false" customHeight="true" outlineLevel="0" collapsed="false">
      <c r="B10" s="10" t="s">
        <v>92</v>
      </c>
      <c r="C10" s="10" t="s">
        <v>69</v>
      </c>
      <c r="D10" s="13" t="n">
        <v>4.98</v>
      </c>
      <c r="E10" s="8" t="n">
        <v>202</v>
      </c>
      <c r="F10" s="7" t="n">
        <v>0.9</v>
      </c>
      <c r="G10" s="5" t="n">
        <v>272</v>
      </c>
      <c r="H10" s="12" t="n">
        <v>3.9</v>
      </c>
      <c r="I10" s="5" t="n">
        <v>32</v>
      </c>
      <c r="J10" s="5" t="n">
        <f aca="false">E10+G10+I10</f>
        <v>506</v>
      </c>
      <c r="K10" s="5" t="n">
        <v>7</v>
      </c>
    </row>
    <row r="11" customFormat="false" ht="15" hidden="false" customHeight="true" outlineLevel="0" collapsed="false">
      <c r="B11" s="10" t="s">
        <v>93</v>
      </c>
      <c r="C11" s="10" t="s">
        <v>47</v>
      </c>
      <c r="D11" s="13" t="n">
        <v>4.68</v>
      </c>
      <c r="E11" s="8" t="n">
        <v>313</v>
      </c>
      <c r="F11" s="7" t="n">
        <v>1.03</v>
      </c>
      <c r="G11" s="8" t="n">
        <v>371</v>
      </c>
      <c r="H11" s="7" t="n">
        <v>5.99</v>
      </c>
      <c r="I11" s="8" t="n">
        <v>201</v>
      </c>
      <c r="J11" s="5" t="n">
        <f aca="false">E11+G11+I11</f>
        <v>885</v>
      </c>
      <c r="K11" s="5" t="n">
        <v>18</v>
      </c>
    </row>
    <row r="12" customFormat="false" ht="15" hidden="false" customHeight="true" outlineLevel="0" collapsed="false">
      <c r="B12" s="10" t="s">
        <v>94</v>
      </c>
      <c r="C12" s="10" t="s">
        <v>95</v>
      </c>
      <c r="D12" s="11" t="n">
        <v>4.55</v>
      </c>
      <c r="E12" s="5" t="n">
        <v>369</v>
      </c>
      <c r="F12" s="12" t="n">
        <v>1.24</v>
      </c>
      <c r="G12" s="8" t="n">
        <v>536</v>
      </c>
      <c r="H12" s="7" t="n">
        <v>6.67</v>
      </c>
      <c r="I12" s="5" t="n">
        <v>255</v>
      </c>
      <c r="J12" s="5" t="n">
        <f aca="false">E12+G12+I12</f>
        <v>1160</v>
      </c>
      <c r="K12" s="5" t="n">
        <v>30</v>
      </c>
    </row>
    <row r="13" s="3" customFormat="true" ht="15" hidden="false" customHeight="true" outlineLevel="0" collapsed="false">
      <c r="B13" s="10" t="s">
        <v>96</v>
      </c>
      <c r="C13" s="10" t="s">
        <v>95</v>
      </c>
      <c r="D13" s="11" t="n">
        <v>4.69</v>
      </c>
      <c r="E13" s="5" t="n">
        <v>309</v>
      </c>
      <c r="F13" s="12" t="n">
        <v>1</v>
      </c>
      <c r="G13" s="8" t="n">
        <v>348</v>
      </c>
      <c r="H13" s="7" t="n">
        <v>5.42</v>
      </c>
      <c r="I13" s="5" t="n">
        <v>156</v>
      </c>
      <c r="J13" s="5" t="n">
        <f aca="false">E13+G13+I13</f>
        <v>813</v>
      </c>
      <c r="K13" s="5" t="n">
        <v>17</v>
      </c>
    </row>
    <row r="14" s="3" customFormat="true" ht="15" hidden="false" customHeight="true" outlineLevel="0" collapsed="false">
      <c r="B14" s="10" t="s">
        <v>97</v>
      </c>
      <c r="C14" s="10" t="s">
        <v>23</v>
      </c>
      <c r="D14" s="11" t="n">
        <v>5.05</v>
      </c>
      <c r="E14" s="5" t="n">
        <v>179</v>
      </c>
      <c r="F14" s="12" t="n">
        <v>0.9</v>
      </c>
      <c r="G14" s="8" t="n">
        <v>272</v>
      </c>
      <c r="H14" s="7" t="n">
        <v>3.99</v>
      </c>
      <c r="I14" s="8" t="n">
        <v>40</v>
      </c>
      <c r="J14" s="5" t="n">
        <f aca="false">E14+G14+I14</f>
        <v>491</v>
      </c>
      <c r="K14" s="5" t="n">
        <v>5</v>
      </c>
    </row>
    <row r="15" s="3" customFormat="true" ht="15" hidden="false" customHeight="true" outlineLevel="0" collapsed="false">
      <c r="B15" s="10" t="s">
        <v>98</v>
      </c>
      <c r="C15" s="10" t="s">
        <v>23</v>
      </c>
      <c r="D15" s="13" t="n">
        <v>5.15</v>
      </c>
      <c r="E15" s="8" t="n">
        <v>149</v>
      </c>
      <c r="F15" s="7" t="n">
        <v>0.8</v>
      </c>
      <c r="G15" s="5" t="n">
        <v>198</v>
      </c>
      <c r="H15" s="7" t="n">
        <v>4.09</v>
      </c>
      <c r="I15" s="5" t="n">
        <v>48</v>
      </c>
      <c r="J15" s="5" t="n">
        <f aca="false">E15+G15+I15</f>
        <v>395</v>
      </c>
      <c r="K15" s="5" t="n">
        <v>3</v>
      </c>
    </row>
    <row r="16" customFormat="false" ht="15" hidden="false" customHeight="true" outlineLevel="0" collapsed="false">
      <c r="B16" s="10" t="s">
        <v>99</v>
      </c>
      <c r="C16" s="10" t="s">
        <v>9</v>
      </c>
      <c r="D16" s="13" t="n">
        <v>4.54</v>
      </c>
      <c r="E16" s="8" t="n">
        <v>374</v>
      </c>
      <c r="F16" s="7" t="n">
        <v>0.95</v>
      </c>
      <c r="G16" s="8" t="n">
        <v>310</v>
      </c>
      <c r="H16" s="7" t="n">
        <v>6.28</v>
      </c>
      <c r="I16" s="8" t="n">
        <v>224</v>
      </c>
      <c r="J16" s="5" t="n">
        <f aca="false">E16+G16+I16</f>
        <v>908</v>
      </c>
      <c r="K16" s="5" t="n">
        <v>19</v>
      </c>
    </row>
    <row r="17" customFormat="false" ht="15" hidden="false" customHeight="true" outlineLevel="0" collapsed="false">
      <c r="B17" s="10" t="s">
        <v>100</v>
      </c>
      <c r="C17" s="10" t="s">
        <v>9</v>
      </c>
      <c r="D17" s="13" t="n">
        <v>4.99</v>
      </c>
      <c r="E17" s="8" t="n">
        <v>198</v>
      </c>
      <c r="F17" s="7" t="n">
        <v>1.06</v>
      </c>
      <c r="G17" s="5" t="n">
        <v>394</v>
      </c>
      <c r="H17" s="12" t="n">
        <v>5.75</v>
      </c>
      <c r="I17" s="5" t="n">
        <v>182</v>
      </c>
      <c r="J17" s="5" t="n">
        <f aca="false">E17+G17+I17</f>
        <v>774</v>
      </c>
      <c r="K17" s="5" t="n">
        <v>16</v>
      </c>
    </row>
    <row r="18" customFormat="false" ht="15" hidden="false" customHeight="true" outlineLevel="0" collapsed="false">
      <c r="B18" s="9" t="s">
        <v>101</v>
      </c>
      <c r="C18" s="10" t="s">
        <v>9</v>
      </c>
      <c r="D18" s="13" t="n">
        <v>4.82</v>
      </c>
      <c r="E18" s="8" t="n">
        <v>258</v>
      </c>
      <c r="F18" s="7" t="n">
        <v>1</v>
      </c>
      <c r="G18" s="8" t="n">
        <v>348</v>
      </c>
      <c r="H18" s="7" t="n">
        <v>5.07</v>
      </c>
      <c r="I18" s="8" t="n">
        <v>127</v>
      </c>
      <c r="J18" s="5" t="n">
        <f aca="false">E18+G18+I18</f>
        <v>733</v>
      </c>
      <c r="K18" s="5" t="n">
        <v>14</v>
      </c>
    </row>
    <row r="19" s="3" customFormat="true" ht="15" hidden="false" customHeight="true" outlineLevel="0" collapsed="false">
      <c r="B19" s="9" t="s">
        <v>102</v>
      </c>
      <c r="C19" s="10" t="s">
        <v>103</v>
      </c>
      <c r="D19" s="11" t="n">
        <v>4.42</v>
      </c>
      <c r="E19" s="5" t="n">
        <v>430</v>
      </c>
      <c r="F19" s="12" t="n">
        <v>1.09</v>
      </c>
      <c r="G19" s="5" t="n">
        <v>417</v>
      </c>
      <c r="H19" s="12" t="n">
        <v>5.33</v>
      </c>
      <c r="I19" s="8" t="n">
        <v>148</v>
      </c>
      <c r="J19" s="5" t="n">
        <f aca="false">E19+G19+I19</f>
        <v>995</v>
      </c>
      <c r="K19" s="5" t="n">
        <v>21</v>
      </c>
    </row>
    <row r="20" s="3" customFormat="true" ht="15" hidden="false" customHeight="true" outlineLevel="0" collapsed="false">
      <c r="B20" s="9" t="s">
        <v>104</v>
      </c>
      <c r="C20" s="10" t="s">
        <v>15</v>
      </c>
      <c r="D20" s="13" t="n">
        <v>4.36</v>
      </c>
      <c r="E20" s="8" t="n">
        <v>459</v>
      </c>
      <c r="F20" s="7" t="n">
        <v>1.03</v>
      </c>
      <c r="G20" s="8" t="n">
        <v>371</v>
      </c>
      <c r="H20" s="7" t="n">
        <v>6.42</v>
      </c>
      <c r="I20" s="5" t="n">
        <v>236</v>
      </c>
      <c r="J20" s="5" t="n">
        <f aca="false">E20+G20+I20</f>
        <v>1066</v>
      </c>
      <c r="K20" s="5" t="n">
        <v>25</v>
      </c>
    </row>
    <row r="21" s="3" customFormat="true" ht="15" hidden="false" customHeight="true" outlineLevel="0" collapsed="false">
      <c r="B21" s="9" t="s">
        <v>105</v>
      </c>
      <c r="C21" s="10" t="s">
        <v>15</v>
      </c>
      <c r="D21" s="13" t="n">
        <v>4.46</v>
      </c>
      <c r="E21" s="8" t="n">
        <v>411</v>
      </c>
      <c r="F21" s="7" t="n">
        <v>1.09</v>
      </c>
      <c r="G21" s="5" t="n">
        <v>417</v>
      </c>
      <c r="H21" s="12" t="n">
        <v>6.2</v>
      </c>
      <c r="I21" s="8" t="n">
        <v>218</v>
      </c>
      <c r="J21" s="5" t="n">
        <f aca="false">E21+G21+I21</f>
        <v>1046</v>
      </c>
      <c r="K21" s="5" t="n">
        <v>23</v>
      </c>
    </row>
    <row r="22" customFormat="false" ht="15" hidden="false" customHeight="true" outlineLevel="0" collapsed="false">
      <c r="B22" s="9" t="s">
        <v>106</v>
      </c>
      <c r="C22" s="10" t="s">
        <v>15</v>
      </c>
      <c r="D22" s="11" t="n">
        <v>4.71</v>
      </c>
      <c r="E22" s="5" t="n">
        <v>301</v>
      </c>
      <c r="F22" s="12" t="n">
        <v>0.95</v>
      </c>
      <c r="G22" s="8" t="n">
        <v>310</v>
      </c>
      <c r="H22" s="12" t="n">
        <v>5.46</v>
      </c>
      <c r="I22" s="5" t="n">
        <v>159</v>
      </c>
      <c r="J22" s="5" t="n">
        <f aca="false">E22+G22+I22</f>
        <v>770</v>
      </c>
      <c r="K22" s="5" t="n">
        <v>15</v>
      </c>
    </row>
    <row r="23" customFormat="false" ht="15" hidden="false" customHeight="true" outlineLevel="0" collapsed="false">
      <c r="B23" s="9" t="s">
        <v>107</v>
      </c>
      <c r="C23" s="10" t="s">
        <v>82</v>
      </c>
      <c r="D23" s="11" t="n">
        <v>4.58</v>
      </c>
      <c r="E23" s="5" t="n">
        <v>356</v>
      </c>
      <c r="F23" s="12" t="n">
        <v>1</v>
      </c>
      <c r="G23" s="8" t="n">
        <v>348</v>
      </c>
      <c r="H23" s="12" t="n">
        <v>6.49</v>
      </c>
      <c r="I23" s="5" t="n">
        <v>241</v>
      </c>
      <c r="J23" s="5" t="n">
        <f aca="false">E23+G23+I23</f>
        <v>945</v>
      </c>
      <c r="K23" s="5" t="n">
        <v>20</v>
      </c>
    </row>
    <row r="24" customFormat="false" ht="15" hidden="false" customHeight="true" outlineLevel="0" collapsed="false">
      <c r="B24" s="9" t="s">
        <v>108</v>
      </c>
      <c r="C24" s="10" t="s">
        <v>84</v>
      </c>
      <c r="D24" s="13" t="n">
        <v>4.79</v>
      </c>
      <c r="E24" s="8" t="n">
        <v>270</v>
      </c>
      <c r="F24" s="7" t="n">
        <v>1</v>
      </c>
      <c r="G24" s="8" t="n">
        <v>348</v>
      </c>
      <c r="H24" s="12" t="n">
        <v>4.69</v>
      </c>
      <c r="I24" s="5" t="n">
        <v>97</v>
      </c>
      <c r="J24" s="5" t="n">
        <f aca="false">E24+G24+I24</f>
        <v>715</v>
      </c>
      <c r="K24" s="5" t="n">
        <v>13</v>
      </c>
    </row>
    <row r="25" customFormat="false" ht="15" hidden="false" customHeight="false" outlineLevel="0" collapsed="false">
      <c r="B25" s="9" t="s">
        <v>109</v>
      </c>
      <c r="C25" s="10" t="s">
        <v>84</v>
      </c>
      <c r="D25" s="13" t="n">
        <v>4.85</v>
      </c>
      <c r="E25" s="8" t="n">
        <v>247</v>
      </c>
      <c r="F25" s="7" t="n">
        <v>0.95</v>
      </c>
      <c r="G25" s="8" t="n">
        <v>310</v>
      </c>
      <c r="H25" s="12" t="n">
        <v>5.04</v>
      </c>
      <c r="I25" s="8" t="n">
        <v>125</v>
      </c>
      <c r="J25" s="5" t="n">
        <f aca="false">E25+G25+I25</f>
        <v>682</v>
      </c>
      <c r="K25" s="5" t="n">
        <v>12</v>
      </c>
    </row>
  </sheetData>
  <mergeCells count="6">
    <mergeCell ref="B1:B2"/>
    <mergeCell ref="C1:C2"/>
    <mergeCell ref="D1:E1"/>
    <mergeCell ref="F1:G1"/>
    <mergeCell ref="H1:I1"/>
    <mergeCell ref="K1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55</v>
      </c>
      <c r="G1" s="5"/>
      <c r="H1" s="5" t="s">
        <v>56</v>
      </c>
      <c r="I1" s="5"/>
      <c r="J1" s="5" t="s">
        <v>4</v>
      </c>
      <c r="K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7" t="s">
        <v>6</v>
      </c>
      <c r="I2" s="8" t="s">
        <v>7</v>
      </c>
      <c r="J2" s="5"/>
      <c r="K2" s="6"/>
    </row>
    <row r="3" s="3" customFormat="true" ht="15" hidden="false" customHeight="true" outlineLevel="0" collapsed="false">
      <c r="B3" s="10" t="s">
        <v>110</v>
      </c>
      <c r="C3" s="10" t="s">
        <v>111</v>
      </c>
      <c r="D3" s="13" t="n">
        <v>4.25</v>
      </c>
      <c r="E3" s="8" t="n">
        <v>516</v>
      </c>
      <c r="F3" s="7" t="n">
        <v>1.46</v>
      </c>
      <c r="G3" s="8" t="n">
        <v>716</v>
      </c>
      <c r="H3" s="7" t="n">
        <v>8.85</v>
      </c>
      <c r="I3" s="8" t="n">
        <v>427</v>
      </c>
      <c r="J3" s="5" t="n">
        <f aca="false">E3+G3+I3</f>
        <v>1659</v>
      </c>
      <c r="K3" s="5" t="n">
        <v>30</v>
      </c>
    </row>
    <row r="4" s="3" customFormat="true" ht="15" hidden="false" customHeight="true" outlineLevel="0" collapsed="false">
      <c r="B4" s="10" t="s">
        <v>112</v>
      </c>
      <c r="C4" s="10" t="s">
        <v>111</v>
      </c>
      <c r="D4" s="13" t="n">
        <v>5.35</v>
      </c>
      <c r="E4" s="8" t="n">
        <v>98</v>
      </c>
      <c r="F4" s="16" t="s">
        <v>71</v>
      </c>
      <c r="G4" s="8" t="n">
        <v>0</v>
      </c>
      <c r="H4" s="7" t="n">
        <v>7.83</v>
      </c>
      <c r="I4" s="5" t="n">
        <v>347</v>
      </c>
      <c r="J4" s="5" t="n">
        <f aca="false">E4+G4+I4</f>
        <v>445</v>
      </c>
      <c r="K4" s="5" t="n">
        <v>27</v>
      </c>
    </row>
    <row r="5" s="3" customFormat="true" ht="15" hidden="false" customHeight="true" outlineLevel="0" collapsed="false">
      <c r="B5" s="10" t="s">
        <v>113</v>
      </c>
      <c r="C5" s="10" t="s">
        <v>26</v>
      </c>
      <c r="D5" s="13" t="n">
        <v>4.63</v>
      </c>
      <c r="E5" s="5" t="n">
        <v>334</v>
      </c>
      <c r="F5" s="12" t="n">
        <v>1.25</v>
      </c>
      <c r="G5" s="5" t="n">
        <v>544</v>
      </c>
      <c r="H5" s="12" t="n">
        <v>7.68</v>
      </c>
      <c r="I5" s="8" t="n">
        <v>335</v>
      </c>
      <c r="J5" s="5" t="n">
        <f aca="false">E5+G5+I5</f>
        <v>1213</v>
      </c>
      <c r="K5" s="5" t="n">
        <v>25</v>
      </c>
    </row>
    <row r="6" customFormat="false" ht="15" hidden="false" customHeight="true" outlineLevel="0" collapsed="false">
      <c r="B6" s="10" t="s">
        <v>114</v>
      </c>
      <c r="C6" s="10" t="s">
        <v>47</v>
      </c>
      <c r="D6" s="11" t="n">
        <v>4.51</v>
      </c>
      <c r="E6" s="8" t="n">
        <v>387</v>
      </c>
      <c r="F6" s="7" t="n">
        <v>1.31</v>
      </c>
      <c r="G6" s="8" t="n">
        <v>592</v>
      </c>
      <c r="H6" s="7" t="n">
        <v>10.72</v>
      </c>
      <c r="I6" s="5" t="n">
        <v>571</v>
      </c>
      <c r="J6" s="5" t="n">
        <f aca="false">E6+G6+I6</f>
        <v>1550</v>
      </c>
      <c r="K6" s="5" t="n">
        <v>23</v>
      </c>
    </row>
    <row r="7" customFormat="false" ht="15" hidden="false" customHeight="true" outlineLevel="0" collapsed="false">
      <c r="B7" s="10" t="s">
        <v>115</v>
      </c>
      <c r="C7" s="10" t="s">
        <v>47</v>
      </c>
      <c r="D7" s="11" t="n">
        <v>4.59</v>
      </c>
      <c r="E7" s="8" t="n">
        <v>352</v>
      </c>
      <c r="F7" s="7" t="n">
        <v>1.2</v>
      </c>
      <c r="G7" s="5" t="n">
        <v>504</v>
      </c>
      <c r="H7" s="7" t="n">
        <v>7.9</v>
      </c>
      <c r="I7" s="5" t="n">
        <v>353</v>
      </c>
      <c r="J7" s="5" t="n">
        <f aca="false">E7+G7+I7</f>
        <v>1209</v>
      </c>
      <c r="K7" s="5" t="n">
        <v>21</v>
      </c>
    </row>
    <row r="8" customFormat="false" ht="15" hidden="false" customHeight="true" outlineLevel="0" collapsed="false">
      <c r="B8" s="10" t="s">
        <v>116</v>
      </c>
      <c r="C8" s="10" t="s">
        <v>47</v>
      </c>
      <c r="D8" s="11" t="n">
        <v>4.55</v>
      </c>
      <c r="E8" s="8" t="n">
        <v>369</v>
      </c>
      <c r="F8" s="7" t="n">
        <v>1.1</v>
      </c>
      <c r="G8" s="8" t="n">
        <v>425</v>
      </c>
      <c r="H8" s="7" t="n">
        <v>7.37</v>
      </c>
      <c r="I8" s="8" t="n">
        <v>311</v>
      </c>
      <c r="J8" s="5" t="n">
        <f aca="false">E8+G8+I8</f>
        <v>1105</v>
      </c>
      <c r="K8" s="5" t="n">
        <v>20</v>
      </c>
    </row>
    <row r="9" s="3" customFormat="true" ht="15" hidden="false" customHeight="true" outlineLevel="0" collapsed="false">
      <c r="B9" s="10" t="s">
        <v>117</v>
      </c>
      <c r="C9" s="10" t="s">
        <v>95</v>
      </c>
      <c r="D9" s="13" t="n">
        <v>4.67</v>
      </c>
      <c r="E9" s="5" t="n">
        <v>317</v>
      </c>
      <c r="F9" s="12" t="n">
        <v>1.37</v>
      </c>
      <c r="G9" s="5" t="n">
        <v>641</v>
      </c>
      <c r="H9" s="12" t="n">
        <v>6.33</v>
      </c>
      <c r="I9" s="8" t="n">
        <v>228</v>
      </c>
      <c r="J9" s="5" t="n">
        <f aca="false">E9+G9+I9</f>
        <v>1186</v>
      </c>
      <c r="K9" s="5" t="n">
        <f aca="false">K8-1</f>
        <v>19</v>
      </c>
    </row>
    <row r="10" s="3" customFormat="true" ht="15" hidden="false" customHeight="true" outlineLevel="0" collapsed="false">
      <c r="B10" s="10" t="s">
        <v>118</v>
      </c>
      <c r="C10" s="10" t="s">
        <v>9</v>
      </c>
      <c r="D10" s="11" t="n">
        <v>4.25</v>
      </c>
      <c r="E10" s="5" t="n">
        <v>516</v>
      </c>
      <c r="F10" s="12" t="n">
        <v>1.34</v>
      </c>
      <c r="G10" s="5" t="n">
        <v>617</v>
      </c>
      <c r="H10" s="12" t="n">
        <v>8.68</v>
      </c>
      <c r="I10" s="8" t="n">
        <v>414</v>
      </c>
      <c r="J10" s="5" t="n">
        <f aca="false">E10+G10+I10</f>
        <v>1547</v>
      </c>
      <c r="K10" s="5" t="n">
        <f aca="false">K9-1</f>
        <v>18</v>
      </c>
    </row>
    <row r="11" s="3" customFormat="true" ht="15" hidden="false" customHeight="true" outlineLevel="0" collapsed="false">
      <c r="B11" s="10" t="s">
        <v>119</v>
      </c>
      <c r="C11" s="10" t="s">
        <v>9</v>
      </c>
      <c r="D11" s="13" t="n">
        <v>4.39</v>
      </c>
      <c r="E11" s="8" t="n">
        <v>444</v>
      </c>
      <c r="F11" s="7" t="n">
        <v>1.31</v>
      </c>
      <c r="G11" s="8" t="n">
        <v>592</v>
      </c>
      <c r="H11" s="7" t="n">
        <v>9.01</v>
      </c>
      <c r="I11" s="5" t="n">
        <v>439</v>
      </c>
      <c r="J11" s="5" t="n">
        <f aca="false">E11+G11+I11</f>
        <v>1475</v>
      </c>
      <c r="K11" s="5" t="n">
        <f aca="false">K10-1</f>
        <v>17</v>
      </c>
    </row>
    <row r="12" customFormat="false" ht="15" hidden="false" customHeight="true" outlineLevel="0" collapsed="false">
      <c r="B12" s="10" t="s">
        <v>120</v>
      </c>
      <c r="C12" s="10" t="s">
        <v>9</v>
      </c>
      <c r="D12" s="13" t="n">
        <v>4.7</v>
      </c>
      <c r="E12" s="8" t="n">
        <v>305</v>
      </c>
      <c r="F12" s="7" t="n">
        <v>1</v>
      </c>
      <c r="G12" s="8" t="n">
        <v>348</v>
      </c>
      <c r="H12" s="7" t="n">
        <v>10.82</v>
      </c>
      <c r="I12" s="5" t="n">
        <v>578</v>
      </c>
      <c r="J12" s="5" t="n">
        <f aca="false">E12+G12+I12</f>
        <v>1231</v>
      </c>
      <c r="K12" s="5" t="n">
        <f aca="false">K11-1</f>
        <v>16</v>
      </c>
    </row>
    <row r="13" customFormat="false" ht="15" hidden="false" customHeight="true" outlineLevel="0" collapsed="false">
      <c r="B13" s="10" t="s">
        <v>121</v>
      </c>
      <c r="C13" s="10" t="s">
        <v>9</v>
      </c>
      <c r="D13" s="13" t="n">
        <v>4.77</v>
      </c>
      <c r="E13" s="8" t="n">
        <v>277</v>
      </c>
      <c r="F13" s="7" t="n">
        <v>1</v>
      </c>
      <c r="G13" s="8" t="n">
        <v>348</v>
      </c>
      <c r="H13" s="7" t="n">
        <v>6.81</v>
      </c>
      <c r="I13" s="5" t="n">
        <v>267</v>
      </c>
      <c r="J13" s="5" t="n">
        <f aca="false">E13+G13+I13</f>
        <v>892</v>
      </c>
      <c r="K13" s="5" t="n">
        <f aca="false">K12-1</f>
        <v>15</v>
      </c>
    </row>
    <row r="14" customFormat="false" ht="15" hidden="false" customHeight="true" outlineLevel="0" collapsed="false">
      <c r="B14" s="10" t="s">
        <v>122</v>
      </c>
      <c r="C14" s="10" t="s">
        <v>103</v>
      </c>
      <c r="D14" s="13" t="n">
        <v>4.13</v>
      </c>
      <c r="E14" s="8" t="n">
        <v>581</v>
      </c>
      <c r="F14" s="7" t="n">
        <v>1.34</v>
      </c>
      <c r="G14" s="8" t="n">
        <v>617</v>
      </c>
      <c r="H14" s="7" t="n">
        <v>12.65</v>
      </c>
      <c r="I14" s="8" t="n">
        <v>716</v>
      </c>
      <c r="J14" s="5" t="n">
        <f aca="false">E14+G14+I14</f>
        <v>1914</v>
      </c>
      <c r="K14" s="5" t="n">
        <f aca="false">K13-1</f>
        <v>14</v>
      </c>
    </row>
    <row r="15" s="3" customFormat="true" ht="15" hidden="false" customHeight="true" outlineLevel="0" collapsed="false">
      <c r="B15" s="10" t="s">
        <v>123</v>
      </c>
      <c r="C15" s="10" t="s">
        <v>103</v>
      </c>
      <c r="D15" s="13" t="n">
        <v>4.6</v>
      </c>
      <c r="E15" s="5" t="n">
        <v>347</v>
      </c>
      <c r="F15" s="12" t="n">
        <v>1.1</v>
      </c>
      <c r="G15" s="5" t="n">
        <v>425</v>
      </c>
      <c r="H15" s="12" t="n">
        <v>7.84</v>
      </c>
      <c r="I15" s="5" t="n">
        <v>348</v>
      </c>
      <c r="J15" s="5" t="n">
        <f aca="false">E15+G15+I15</f>
        <v>1120</v>
      </c>
      <c r="K15" s="5" t="n">
        <f aca="false">K14-1</f>
        <v>13</v>
      </c>
    </row>
    <row r="16" s="3" customFormat="true" ht="15" hidden="false" customHeight="true" outlineLevel="0" collapsed="false">
      <c r="B16" s="10" t="s">
        <v>124</v>
      </c>
      <c r="C16" s="10" t="s">
        <v>103</v>
      </c>
      <c r="D16" s="13" t="n">
        <v>4.51</v>
      </c>
      <c r="E16" s="5" t="n">
        <v>387</v>
      </c>
      <c r="F16" s="12" t="n">
        <v>1</v>
      </c>
      <c r="G16" s="8" t="n">
        <v>348</v>
      </c>
      <c r="H16" s="12" t="n">
        <v>7.39</v>
      </c>
      <c r="I16" s="8" t="n">
        <v>312</v>
      </c>
      <c r="J16" s="5" t="n">
        <f aca="false">E16+G16+I16</f>
        <v>1047</v>
      </c>
      <c r="K16" s="5" t="n">
        <f aca="false">K15-1</f>
        <v>12</v>
      </c>
    </row>
    <row r="17" s="3" customFormat="true" ht="15" hidden="false" customHeight="true" outlineLevel="0" collapsed="false">
      <c r="B17" s="9" t="s">
        <v>125</v>
      </c>
      <c r="C17" s="10" t="s">
        <v>103</v>
      </c>
      <c r="D17" s="11" t="n">
        <v>4.85</v>
      </c>
      <c r="E17" s="5" t="n">
        <v>247</v>
      </c>
      <c r="F17" s="12" t="n">
        <v>1.2</v>
      </c>
      <c r="G17" s="5" t="n">
        <v>504</v>
      </c>
      <c r="H17" s="12" t="n">
        <v>6.6</v>
      </c>
      <c r="I17" s="8" t="n">
        <v>250</v>
      </c>
      <c r="J17" s="5" t="n">
        <f aca="false">E17+G17+I17</f>
        <v>1001</v>
      </c>
      <c r="K17" s="5" t="n">
        <f aca="false">K16-1</f>
        <v>11</v>
      </c>
    </row>
    <row r="18" customFormat="false" ht="15" hidden="false" customHeight="true" outlineLevel="0" collapsed="false">
      <c r="B18" s="9" t="s">
        <v>126</v>
      </c>
      <c r="C18" s="10" t="s">
        <v>103</v>
      </c>
      <c r="D18" s="11" t="n">
        <v>4.95</v>
      </c>
      <c r="E18" s="5" t="n">
        <v>212</v>
      </c>
      <c r="F18" s="12" t="n">
        <v>1</v>
      </c>
      <c r="G18" s="8" t="n">
        <v>348</v>
      </c>
      <c r="H18" s="12" t="n">
        <v>8.02</v>
      </c>
      <c r="I18" s="8" t="n">
        <v>362</v>
      </c>
      <c r="J18" s="5" t="n">
        <f aca="false">E18+G18+I18</f>
        <v>922</v>
      </c>
      <c r="K18" s="5" t="n">
        <f aca="false">K17-1</f>
        <v>10</v>
      </c>
    </row>
    <row r="19" customFormat="false" ht="15" hidden="false" customHeight="true" outlineLevel="0" collapsed="false">
      <c r="B19" s="9" t="s">
        <v>127</v>
      </c>
      <c r="C19" s="10" t="s">
        <v>15</v>
      </c>
      <c r="D19" s="11" t="n">
        <v>4.8</v>
      </c>
      <c r="E19" s="8" t="n">
        <v>266</v>
      </c>
      <c r="F19" s="7" t="n">
        <v>1.2</v>
      </c>
      <c r="G19" s="5" t="n">
        <v>504</v>
      </c>
      <c r="H19" s="7" t="n">
        <v>6.7</v>
      </c>
      <c r="I19" s="8" t="n">
        <v>258</v>
      </c>
      <c r="J19" s="5" t="n">
        <f aca="false">E19+G19+I19</f>
        <v>1028</v>
      </c>
      <c r="K19" s="5" t="n">
        <f aca="false">K18-1</f>
        <v>9</v>
      </c>
    </row>
    <row r="20" customFormat="false" ht="15" hidden="false" customHeight="true" outlineLevel="0" collapsed="false">
      <c r="B20" s="9" t="s">
        <v>128</v>
      </c>
      <c r="C20" s="10" t="s">
        <v>84</v>
      </c>
      <c r="D20" s="11" t="n">
        <v>4.39</v>
      </c>
      <c r="E20" s="5" t="n">
        <v>444</v>
      </c>
      <c r="F20" s="12" t="n">
        <v>1.2</v>
      </c>
      <c r="G20" s="5" t="n">
        <v>504</v>
      </c>
      <c r="H20" s="12" t="n">
        <v>7.07</v>
      </c>
      <c r="I20" s="5" t="n">
        <v>287</v>
      </c>
      <c r="J20" s="5" t="n">
        <f aca="false">E20+G20+I20</f>
        <v>1235</v>
      </c>
      <c r="K20" s="5" t="n">
        <f aca="false">K19-1</f>
        <v>8</v>
      </c>
    </row>
    <row r="21" s="3" customFormat="true" ht="15" hidden="false" customHeight="true" outlineLevel="0" collapsed="false">
      <c r="B21" s="9" t="s">
        <v>129</v>
      </c>
      <c r="C21" s="10" t="s">
        <v>84</v>
      </c>
      <c r="D21" s="11" t="n">
        <v>4.83</v>
      </c>
      <c r="E21" s="5" t="n">
        <v>254</v>
      </c>
      <c r="F21" s="12" t="n">
        <v>1</v>
      </c>
      <c r="G21" s="8" t="n">
        <v>348</v>
      </c>
      <c r="H21" s="12" t="n">
        <v>6.27</v>
      </c>
      <c r="I21" s="5" t="n">
        <v>224</v>
      </c>
      <c r="J21" s="5" t="n">
        <f aca="false">E21+G21+I21</f>
        <v>826</v>
      </c>
      <c r="K21" s="5" t="n">
        <f aca="false">K20-1</f>
        <v>7</v>
      </c>
    </row>
    <row r="22" s="3" customFormat="true" ht="15" hidden="false" customHeight="true" outlineLevel="0" collapsed="false">
      <c r="B22" s="15"/>
      <c r="C22" s="15"/>
      <c r="D22" s="7"/>
      <c r="E22" s="8"/>
      <c r="F22" s="7"/>
      <c r="G22" s="8"/>
      <c r="H22" s="7"/>
      <c r="I22" s="8"/>
      <c r="J22" s="5" t="n">
        <f aca="false">E22+G22+I22</f>
        <v>0</v>
      </c>
      <c r="K22" s="5" t="n">
        <f aca="false">K21-1</f>
        <v>6</v>
      </c>
    </row>
    <row r="23" customFormat="false" ht="15" hidden="false" customHeight="true" outlineLevel="0" collapsed="false">
      <c r="B23" s="14"/>
      <c r="C23" s="14"/>
      <c r="D23" s="12"/>
      <c r="E23" s="5"/>
      <c r="F23" s="12"/>
      <c r="G23" s="5"/>
      <c r="H23" s="12"/>
      <c r="I23" s="5"/>
      <c r="J23" s="5" t="n">
        <f aca="false">E23+G23+I23</f>
        <v>0</v>
      </c>
      <c r="K23" s="5" t="n">
        <f aca="false">K22-1</f>
        <v>5</v>
      </c>
    </row>
    <row r="24" customFormat="false" ht="15" hidden="false" customHeight="true" outlineLevel="0" collapsed="false">
      <c r="B24" s="14"/>
      <c r="C24" s="14"/>
      <c r="D24" s="12"/>
      <c r="E24" s="5"/>
      <c r="F24" s="12"/>
      <c r="G24" s="5"/>
      <c r="H24" s="12"/>
      <c r="I24" s="5"/>
      <c r="J24" s="5" t="n">
        <f aca="false">E24+G24+I24</f>
        <v>0</v>
      </c>
      <c r="K24" s="5" t="n">
        <f aca="false">K23-1</f>
        <v>4</v>
      </c>
    </row>
    <row r="25" customFormat="false" ht="15" hidden="false" customHeight="true" outlineLevel="0" collapsed="false">
      <c r="B25" s="14"/>
      <c r="C25" s="14"/>
      <c r="D25" s="12"/>
      <c r="E25" s="5"/>
      <c r="F25" s="12"/>
      <c r="G25" s="5"/>
      <c r="H25" s="12"/>
      <c r="I25" s="5"/>
      <c r="J25" s="5" t="n">
        <f aca="false">E25+G25+I25</f>
        <v>0</v>
      </c>
      <c r="K25" s="5" t="n">
        <f aca="false">K24-1</f>
        <v>3</v>
      </c>
    </row>
    <row r="26" s="3" customFormat="true" ht="15" hidden="false" customHeight="true" outlineLevel="0" collapsed="false">
      <c r="B26" s="15"/>
      <c r="C26" s="15"/>
      <c r="D26" s="7"/>
      <c r="E26" s="8"/>
      <c r="F26" s="7"/>
      <c r="G26" s="8"/>
      <c r="H26" s="7"/>
      <c r="I26" s="8"/>
      <c r="J26" s="5" t="n">
        <f aca="false">E26+G26+I26</f>
        <v>0</v>
      </c>
      <c r="K26" s="5" t="n">
        <f aca="false">K25-1</f>
        <v>2</v>
      </c>
    </row>
  </sheetData>
  <mergeCells count="6">
    <mergeCell ref="B1:B2"/>
    <mergeCell ref="C1:C2"/>
    <mergeCell ref="D1:E1"/>
    <mergeCell ref="F1:G1"/>
    <mergeCell ref="H1:I1"/>
    <mergeCell ref="K1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14"/>
    <col collapsed="false" customWidth="true" hidden="false" outlineLevel="0" max="3" min="3" style="1" width="23.28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55</v>
      </c>
      <c r="G1" s="5"/>
      <c r="H1" s="5" t="s">
        <v>56</v>
      </c>
      <c r="I1" s="5"/>
      <c r="J1" s="5" t="s">
        <v>4</v>
      </c>
      <c r="K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7" t="s">
        <v>6</v>
      </c>
      <c r="I2" s="8" t="s">
        <v>7</v>
      </c>
      <c r="J2" s="5"/>
      <c r="K2" s="6"/>
    </row>
    <row r="3" s="3" customFormat="true" ht="15" hidden="false" customHeight="true" outlineLevel="0" collapsed="false">
      <c r="B3" s="10" t="s">
        <v>130</v>
      </c>
      <c r="C3" s="10" t="s">
        <v>11</v>
      </c>
      <c r="D3" s="11" t="n">
        <v>5.12</v>
      </c>
      <c r="E3" s="5" t="n">
        <v>226</v>
      </c>
      <c r="F3" s="12" t="n">
        <v>1</v>
      </c>
      <c r="G3" s="5" t="n">
        <v>436</v>
      </c>
      <c r="H3" s="12" t="n">
        <v>6.07</v>
      </c>
      <c r="I3" s="8" t="n">
        <v>288</v>
      </c>
      <c r="J3" s="5" t="n">
        <f aca="false">E3+G3+I3</f>
        <v>950</v>
      </c>
      <c r="K3" s="5" t="n">
        <v>30</v>
      </c>
    </row>
    <row r="4" s="3" customFormat="true" ht="15" hidden="false" customHeight="true" outlineLevel="0" collapsed="false">
      <c r="B4" s="10" t="s">
        <v>131</v>
      </c>
      <c r="C4" s="10" t="s">
        <v>11</v>
      </c>
      <c r="D4" s="13" t="n">
        <v>5.02</v>
      </c>
      <c r="E4" s="8" t="n">
        <v>260</v>
      </c>
      <c r="F4" s="7" t="n">
        <v>1</v>
      </c>
      <c r="G4" s="5" t="n">
        <v>436</v>
      </c>
      <c r="H4" s="7" t="n">
        <v>4.22</v>
      </c>
      <c r="I4" s="5" t="n">
        <v>116</v>
      </c>
      <c r="J4" s="5" t="n">
        <f aca="false">E4+G4+I4</f>
        <v>812</v>
      </c>
      <c r="K4" s="5" t="n">
        <v>27</v>
      </c>
    </row>
    <row r="5" s="3" customFormat="true" ht="15" hidden="false" customHeight="true" outlineLevel="0" collapsed="false">
      <c r="B5" s="10" t="s">
        <v>132</v>
      </c>
      <c r="C5" s="10" t="s">
        <v>11</v>
      </c>
      <c r="D5" s="13" t="n">
        <v>5.29</v>
      </c>
      <c r="E5" s="8" t="n">
        <v>174</v>
      </c>
      <c r="F5" s="7" t="n">
        <v>0.9</v>
      </c>
      <c r="G5" s="8" t="n">
        <v>356</v>
      </c>
      <c r="H5" s="7" t="n">
        <v>4.55</v>
      </c>
      <c r="I5" s="8" t="n">
        <v>147</v>
      </c>
      <c r="J5" s="5" t="n">
        <f aca="false">E5+G5+I5</f>
        <v>677</v>
      </c>
      <c r="K5" s="5" t="n">
        <v>25</v>
      </c>
    </row>
    <row r="6" customFormat="false" ht="15" hidden="false" customHeight="true" outlineLevel="0" collapsed="false">
      <c r="B6" s="10" t="s">
        <v>133</v>
      </c>
      <c r="C6" s="10" t="s">
        <v>111</v>
      </c>
      <c r="D6" s="13" t="n">
        <v>4.95</v>
      </c>
      <c r="E6" s="8" t="n">
        <v>286</v>
      </c>
      <c r="F6" s="7" t="n">
        <v>1.2</v>
      </c>
      <c r="G6" s="8" t="n">
        <v>605</v>
      </c>
      <c r="H6" s="7" t="n">
        <v>7.38</v>
      </c>
      <c r="I6" s="8" t="n">
        <v>405</v>
      </c>
      <c r="J6" s="5" t="n">
        <f aca="false">E6+G6+I6</f>
        <v>1296</v>
      </c>
      <c r="K6" s="5" t="n">
        <v>23</v>
      </c>
    </row>
    <row r="7" customFormat="false" ht="15" hidden="false" customHeight="true" outlineLevel="0" collapsed="false">
      <c r="B7" s="10" t="s">
        <v>134</v>
      </c>
      <c r="C7" s="10" t="s">
        <v>111</v>
      </c>
      <c r="D7" s="13" t="n">
        <v>4.78</v>
      </c>
      <c r="E7" s="8" t="n">
        <v>352</v>
      </c>
      <c r="F7" s="7" t="n">
        <v>1</v>
      </c>
      <c r="G7" s="5" t="n">
        <v>436</v>
      </c>
      <c r="H7" s="7" t="n">
        <v>7.45</v>
      </c>
      <c r="I7" s="5" t="n">
        <v>411</v>
      </c>
      <c r="J7" s="5" t="n">
        <f aca="false">E7+G7+I7</f>
        <v>1199</v>
      </c>
      <c r="K7" s="5" t="n">
        <v>21</v>
      </c>
    </row>
    <row r="8" customFormat="false" ht="15" hidden="false" customHeight="true" outlineLevel="0" collapsed="false">
      <c r="B8" s="10" t="s">
        <v>135</v>
      </c>
      <c r="C8" s="10" t="s">
        <v>26</v>
      </c>
      <c r="D8" s="11" t="n">
        <v>4.79</v>
      </c>
      <c r="E8" s="5" t="n">
        <v>348</v>
      </c>
      <c r="F8" s="12" t="n">
        <v>1</v>
      </c>
      <c r="G8" s="5" t="n">
        <v>436</v>
      </c>
      <c r="H8" s="12" t="n">
        <v>7.52</v>
      </c>
      <c r="I8" s="5" t="n">
        <v>417</v>
      </c>
      <c r="J8" s="5" t="n">
        <f aca="false">E8+G8+I8</f>
        <v>1201</v>
      </c>
      <c r="K8" s="5" t="n">
        <v>20</v>
      </c>
    </row>
    <row r="9" s="3" customFormat="true" ht="15" hidden="false" customHeight="true" outlineLevel="0" collapsed="false">
      <c r="B9" s="10" t="s">
        <v>136</v>
      </c>
      <c r="C9" s="10" t="s">
        <v>69</v>
      </c>
      <c r="D9" s="13" t="n">
        <v>4.78</v>
      </c>
      <c r="E9" s="8" t="n">
        <v>352</v>
      </c>
      <c r="F9" s="7" t="n">
        <v>1</v>
      </c>
      <c r="G9" s="5" t="n">
        <v>436</v>
      </c>
      <c r="H9" s="7" t="n">
        <v>4.67</v>
      </c>
      <c r="I9" s="8" t="n">
        <v>159</v>
      </c>
      <c r="J9" s="5" t="n">
        <f aca="false">E9+G9+I9</f>
        <v>947</v>
      </c>
      <c r="K9" s="5" t="n">
        <f aca="false">K8-1</f>
        <v>19</v>
      </c>
    </row>
    <row r="10" s="3" customFormat="true" ht="15" hidden="false" customHeight="true" outlineLevel="0" collapsed="false">
      <c r="B10" s="10" t="s">
        <v>137</v>
      </c>
      <c r="C10" s="10" t="s">
        <v>47</v>
      </c>
      <c r="D10" s="13" t="n">
        <v>4.22</v>
      </c>
      <c r="E10" s="8" t="n">
        <v>618</v>
      </c>
      <c r="F10" s="7" t="n">
        <v>1.2</v>
      </c>
      <c r="G10" s="8" t="n">
        <v>605</v>
      </c>
      <c r="H10" s="7" t="n">
        <v>8.03</v>
      </c>
      <c r="I10" s="8" t="n">
        <v>461</v>
      </c>
      <c r="J10" s="5" t="n">
        <f aca="false">E10+G10+I10</f>
        <v>1684</v>
      </c>
      <c r="K10" s="5" t="n">
        <f aca="false">K9-1</f>
        <v>18</v>
      </c>
    </row>
    <row r="11" s="3" customFormat="true" ht="15" hidden="false" customHeight="true" outlineLevel="0" collapsed="false">
      <c r="B11" s="10" t="s">
        <v>138</v>
      </c>
      <c r="C11" s="10" t="s">
        <v>47</v>
      </c>
      <c r="D11" s="13" t="n">
        <v>4.5</v>
      </c>
      <c r="E11" s="8" t="n">
        <v>476</v>
      </c>
      <c r="F11" s="7" t="n">
        <v>1.31</v>
      </c>
      <c r="G11" s="8" t="n">
        <v>703</v>
      </c>
      <c r="H11" s="7" t="n">
        <v>7.12</v>
      </c>
      <c r="I11" s="8" t="n">
        <v>382</v>
      </c>
      <c r="J11" s="5" t="n">
        <f aca="false">E11+G11+I11</f>
        <v>1561</v>
      </c>
      <c r="K11" s="5" t="n">
        <f aca="false">K10-1</f>
        <v>17</v>
      </c>
    </row>
    <row r="12" customFormat="false" ht="15" hidden="false" customHeight="true" outlineLevel="0" collapsed="false">
      <c r="B12" s="10" t="s">
        <v>139</v>
      </c>
      <c r="C12" s="10" t="s">
        <v>47</v>
      </c>
      <c r="D12" s="11" t="n">
        <v>4.69</v>
      </c>
      <c r="E12" s="5" t="n">
        <v>390</v>
      </c>
      <c r="F12" s="12" t="n">
        <v>1.15</v>
      </c>
      <c r="G12" s="5" t="n">
        <v>561</v>
      </c>
      <c r="H12" s="12" t="n">
        <v>5.42</v>
      </c>
      <c r="I12" s="5" t="n">
        <v>228</v>
      </c>
      <c r="J12" s="5" t="n">
        <f aca="false">E12+G12+I12</f>
        <v>1179</v>
      </c>
      <c r="K12" s="5" t="n">
        <f aca="false">K11-1</f>
        <v>16</v>
      </c>
    </row>
    <row r="13" customFormat="false" ht="15" hidden="false" customHeight="true" outlineLevel="0" collapsed="false">
      <c r="B13" s="10" t="s">
        <v>140</v>
      </c>
      <c r="C13" s="10" t="s">
        <v>47</v>
      </c>
      <c r="D13" s="11" t="n">
        <v>5</v>
      </c>
      <c r="E13" s="5" t="n">
        <v>267</v>
      </c>
      <c r="F13" s="12" t="n">
        <v>1</v>
      </c>
      <c r="G13" s="5" t="n">
        <v>436</v>
      </c>
      <c r="H13" s="12" t="n">
        <v>7.68</v>
      </c>
      <c r="I13" s="8" t="n">
        <v>431</v>
      </c>
      <c r="J13" s="5" t="n">
        <f aca="false">E13+G13+I13</f>
        <v>1134</v>
      </c>
      <c r="K13" s="5" t="n">
        <f aca="false">K12-1</f>
        <v>15</v>
      </c>
    </row>
    <row r="14" customFormat="false" ht="15" hidden="false" customHeight="true" outlineLevel="0" collapsed="false">
      <c r="B14" s="9" t="s">
        <v>141</v>
      </c>
      <c r="C14" s="10" t="s">
        <v>95</v>
      </c>
      <c r="D14" s="13" t="n">
        <v>4.82</v>
      </c>
      <c r="E14" s="8" t="n">
        <v>335</v>
      </c>
      <c r="F14" s="7" t="n">
        <v>1.2</v>
      </c>
      <c r="G14" s="8" t="n">
        <v>605</v>
      </c>
      <c r="H14" s="7" t="n">
        <v>7.65</v>
      </c>
      <c r="I14" s="5" t="n">
        <v>428</v>
      </c>
      <c r="J14" s="5" t="n">
        <f aca="false">E14+G14+I14</f>
        <v>1368</v>
      </c>
      <c r="K14" s="5" t="n">
        <f aca="false">K13-1</f>
        <v>14</v>
      </c>
    </row>
    <row r="15" s="3" customFormat="true" ht="15" hidden="false" customHeight="true" outlineLevel="0" collapsed="false">
      <c r="B15" s="9" t="s">
        <v>142</v>
      </c>
      <c r="C15" s="10" t="s">
        <v>9</v>
      </c>
      <c r="D15" s="11" t="n">
        <v>4.8</v>
      </c>
      <c r="E15" s="5" t="n">
        <v>344</v>
      </c>
      <c r="F15" s="12" t="n">
        <v>1.2</v>
      </c>
      <c r="G15" s="8" t="n">
        <v>605</v>
      </c>
      <c r="H15" s="12" t="n">
        <v>7.68</v>
      </c>
      <c r="I15" s="8" t="n">
        <v>431</v>
      </c>
      <c r="J15" s="5" t="n">
        <f aca="false">E15+G15+I15</f>
        <v>1380</v>
      </c>
      <c r="K15" s="5" t="n">
        <f aca="false">K14-1</f>
        <v>13</v>
      </c>
    </row>
    <row r="16" s="3" customFormat="true" ht="15" hidden="false" customHeight="true" outlineLevel="0" collapsed="false">
      <c r="B16" s="9" t="s">
        <v>143</v>
      </c>
      <c r="C16" s="10" t="s">
        <v>15</v>
      </c>
      <c r="D16" s="11" t="n">
        <v>4.62</v>
      </c>
      <c r="E16" s="5" t="n">
        <v>420</v>
      </c>
      <c r="F16" s="12" t="n">
        <v>1.1</v>
      </c>
      <c r="G16" s="5" t="n">
        <v>519</v>
      </c>
      <c r="H16" s="12" t="n">
        <v>4.51</v>
      </c>
      <c r="I16" s="8" t="n">
        <v>144</v>
      </c>
      <c r="J16" s="5" t="n">
        <f aca="false">E16+G16+I16</f>
        <v>1083</v>
      </c>
      <c r="K16" s="5" t="n">
        <f aca="false">K15-1</f>
        <v>12</v>
      </c>
    </row>
    <row r="17" s="3" customFormat="true" ht="15" hidden="false" customHeight="true" outlineLevel="0" collapsed="false">
      <c r="B17" s="9" t="s">
        <v>144</v>
      </c>
      <c r="C17" s="10" t="s">
        <v>84</v>
      </c>
      <c r="D17" s="13" t="n">
        <v>4.44</v>
      </c>
      <c r="E17" s="8" t="n">
        <v>505</v>
      </c>
      <c r="F17" s="7" t="n">
        <v>0.9</v>
      </c>
      <c r="G17" s="8" t="n">
        <v>356</v>
      </c>
      <c r="H17" s="7" t="n">
        <v>5.29</v>
      </c>
      <c r="I17" s="5" t="n">
        <v>216</v>
      </c>
      <c r="J17" s="5" t="n">
        <f aca="false">E17+G17+I17</f>
        <v>1077</v>
      </c>
      <c r="K17" s="5" t="n">
        <f aca="false">K16-1</f>
        <v>11</v>
      </c>
    </row>
    <row r="18" customFormat="false" ht="15" hidden="false" customHeight="true" outlineLevel="0" collapsed="false">
      <c r="B18" s="14"/>
      <c r="C18" s="14"/>
      <c r="D18" s="12"/>
      <c r="E18" s="5"/>
      <c r="F18" s="12"/>
      <c r="G18" s="5"/>
      <c r="H18" s="12"/>
      <c r="I18" s="5"/>
      <c r="J18" s="5" t="n">
        <f aca="false">E18+G18+I18</f>
        <v>0</v>
      </c>
      <c r="K18" s="5" t="n">
        <f aca="false">K17-1</f>
        <v>10</v>
      </c>
    </row>
    <row r="19" customFormat="false" ht="15" hidden="false" customHeight="true" outlineLevel="0" collapsed="false">
      <c r="B19" s="14"/>
      <c r="C19" s="14"/>
      <c r="D19" s="12"/>
      <c r="E19" s="5"/>
      <c r="F19" s="12"/>
      <c r="G19" s="5"/>
      <c r="H19" s="12"/>
      <c r="I19" s="5"/>
      <c r="J19" s="5" t="n">
        <f aca="false">E19+G19+I19</f>
        <v>0</v>
      </c>
      <c r="K19" s="5" t="n">
        <f aca="false">K18-1</f>
        <v>9</v>
      </c>
    </row>
    <row r="20" customFormat="false" ht="15" hidden="false" customHeight="true" outlineLevel="0" collapsed="false">
      <c r="B20" s="14"/>
      <c r="C20" s="14"/>
      <c r="D20" s="12"/>
      <c r="E20" s="5"/>
      <c r="F20" s="12"/>
      <c r="G20" s="5"/>
      <c r="H20" s="12"/>
      <c r="I20" s="5"/>
      <c r="J20" s="5" t="n">
        <f aca="false">E20+G20+I20</f>
        <v>0</v>
      </c>
      <c r="K20" s="5" t="n">
        <f aca="false">K19-1</f>
        <v>8</v>
      </c>
    </row>
    <row r="21" s="3" customFormat="true" ht="15" hidden="false" customHeight="true" outlineLevel="0" collapsed="false">
      <c r="B21" s="15"/>
      <c r="C21" s="15"/>
      <c r="D21" s="7"/>
      <c r="E21" s="8"/>
      <c r="F21" s="7"/>
      <c r="G21" s="8"/>
      <c r="H21" s="7"/>
      <c r="I21" s="8"/>
      <c r="J21" s="5" t="n">
        <f aca="false">E21+G21+I21</f>
        <v>0</v>
      </c>
      <c r="K21" s="5" t="n">
        <f aca="false">K20-1</f>
        <v>7</v>
      </c>
    </row>
    <row r="22" s="3" customFormat="true" ht="15" hidden="false" customHeight="true" outlineLevel="0" collapsed="false">
      <c r="B22" s="15"/>
      <c r="C22" s="15"/>
      <c r="D22" s="7"/>
      <c r="E22" s="8"/>
      <c r="F22" s="7"/>
      <c r="G22" s="8"/>
      <c r="H22" s="7"/>
      <c r="I22" s="8"/>
      <c r="J22" s="5" t="n">
        <f aca="false">E22+G22+I22</f>
        <v>0</v>
      </c>
      <c r="K22" s="5" t="n">
        <f aca="false">K21-1</f>
        <v>6</v>
      </c>
    </row>
    <row r="23" s="3" customFormat="true" ht="15" hidden="false" customHeight="true" outlineLevel="0" collapsed="false">
      <c r="B23" s="15"/>
      <c r="C23" s="15"/>
      <c r="D23" s="7"/>
      <c r="E23" s="8"/>
      <c r="F23" s="7"/>
      <c r="G23" s="8"/>
      <c r="H23" s="7"/>
      <c r="I23" s="8"/>
      <c r="J23" s="5" t="n">
        <f aca="false">E23+G23+I23</f>
        <v>0</v>
      </c>
      <c r="K23" s="5" t="n">
        <f aca="false">K22-1</f>
        <v>5</v>
      </c>
    </row>
    <row r="24" customFormat="false" ht="15" hidden="false" customHeight="true" outlineLevel="0" collapsed="false">
      <c r="B24" s="14"/>
      <c r="C24" s="14"/>
      <c r="D24" s="12"/>
      <c r="E24" s="5"/>
      <c r="F24" s="12"/>
      <c r="G24" s="5"/>
      <c r="H24" s="12"/>
      <c r="I24" s="5"/>
      <c r="J24" s="5" t="n">
        <f aca="false">E24+G24+I24</f>
        <v>0</v>
      </c>
      <c r="K24" s="5" t="n">
        <f aca="false">K23-1</f>
        <v>4</v>
      </c>
    </row>
    <row r="25" customFormat="false" ht="15" hidden="false" customHeight="true" outlineLevel="0" collapsed="false">
      <c r="B25" s="14"/>
      <c r="C25" s="14"/>
      <c r="D25" s="12"/>
      <c r="E25" s="5"/>
      <c r="F25" s="12"/>
      <c r="G25" s="5"/>
      <c r="H25" s="12"/>
      <c r="I25" s="5"/>
      <c r="J25" s="5" t="n">
        <f aca="false">E25+G25+I25</f>
        <v>0</v>
      </c>
      <c r="K25" s="5" t="n">
        <f aca="false">K24-1</f>
        <v>3</v>
      </c>
    </row>
    <row r="26" customFormat="false" ht="15" hidden="false" customHeight="true" outlineLevel="0" collapsed="false">
      <c r="B26" s="14"/>
      <c r="C26" s="14"/>
      <c r="D26" s="12"/>
      <c r="E26" s="5"/>
      <c r="F26" s="12"/>
      <c r="G26" s="5"/>
      <c r="H26" s="12"/>
      <c r="I26" s="5"/>
      <c r="J26" s="5" t="n">
        <f aca="false">E26+G26+I26</f>
        <v>0</v>
      </c>
      <c r="K26" s="5" t="n">
        <f aca="false">K25-1</f>
        <v>2</v>
      </c>
    </row>
    <row r="27" s="3" customFormat="true" ht="15" hidden="false" customHeight="true" outlineLevel="0" collapsed="false">
      <c r="B27" s="15"/>
      <c r="C27" s="15"/>
      <c r="D27" s="7"/>
      <c r="E27" s="8"/>
      <c r="F27" s="7"/>
      <c r="G27" s="8"/>
      <c r="H27" s="7"/>
      <c r="I27" s="8"/>
      <c r="J27" s="5" t="n">
        <f aca="false">E27+G27+I27</f>
        <v>0</v>
      </c>
      <c r="K27" s="5" t="n">
        <f aca="false">K26-1</f>
        <v>1</v>
      </c>
    </row>
  </sheetData>
  <mergeCells count="6">
    <mergeCell ref="B1:B2"/>
    <mergeCell ref="C1:C2"/>
    <mergeCell ref="D1:E1"/>
    <mergeCell ref="F1:G1"/>
    <mergeCell ref="H1:I1"/>
    <mergeCell ref="K1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21.7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55</v>
      </c>
      <c r="G1" s="5"/>
      <c r="H1" s="5" t="s">
        <v>145</v>
      </c>
      <c r="I1" s="5"/>
      <c r="J1" s="5" t="s">
        <v>4</v>
      </c>
      <c r="K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7" t="s">
        <v>6</v>
      </c>
      <c r="I2" s="8" t="s">
        <v>7</v>
      </c>
      <c r="J2" s="5"/>
      <c r="K2" s="6"/>
    </row>
    <row r="3" s="3" customFormat="true" ht="15" hidden="false" customHeight="true" outlineLevel="0" collapsed="false">
      <c r="B3" s="9" t="s">
        <v>146</v>
      </c>
      <c r="C3" s="10" t="s">
        <v>44</v>
      </c>
      <c r="D3" s="11" t="n">
        <v>4.01</v>
      </c>
      <c r="E3" s="5" t="n">
        <v>561</v>
      </c>
      <c r="F3" s="12" t="n">
        <v>1.35</v>
      </c>
      <c r="G3" s="8" t="n">
        <v>398</v>
      </c>
      <c r="H3" s="7" t="n">
        <v>10.96</v>
      </c>
      <c r="I3" s="8" t="n">
        <v>594</v>
      </c>
      <c r="J3" s="5" t="n">
        <f aca="false">E3+G3+I3</f>
        <v>1553</v>
      </c>
      <c r="K3" s="5" t="n">
        <v>25</v>
      </c>
    </row>
    <row r="4" s="3" customFormat="true" ht="15" hidden="false" customHeight="true" outlineLevel="0" collapsed="false">
      <c r="B4" s="9" t="s">
        <v>147</v>
      </c>
      <c r="C4" s="10" t="s">
        <v>34</v>
      </c>
      <c r="D4" s="13" t="n">
        <v>4.04</v>
      </c>
      <c r="E4" s="8" t="n">
        <v>544</v>
      </c>
      <c r="F4" s="7" t="n">
        <v>1.45</v>
      </c>
      <c r="G4" s="5" t="n">
        <v>494</v>
      </c>
      <c r="H4" s="7" t="n">
        <v>8.22</v>
      </c>
      <c r="I4" s="5" t="n">
        <v>385</v>
      </c>
      <c r="J4" s="5" t="n">
        <f aca="false">E4+G4+I4</f>
        <v>1423</v>
      </c>
      <c r="K4" s="5" t="n">
        <v>23</v>
      </c>
    </row>
    <row r="5" s="3" customFormat="true" ht="15" hidden="false" customHeight="true" outlineLevel="0" collapsed="false">
      <c r="B5" s="9" t="s">
        <v>148</v>
      </c>
      <c r="C5" s="10" t="s">
        <v>34</v>
      </c>
      <c r="D5" s="11" t="n">
        <v>4.3</v>
      </c>
      <c r="E5" s="5" t="n">
        <v>409</v>
      </c>
      <c r="F5" s="12" t="n">
        <v>1.4</v>
      </c>
      <c r="G5" s="5" t="n">
        <v>446</v>
      </c>
      <c r="H5" s="12" t="n">
        <v>7.84</v>
      </c>
      <c r="I5" s="5" t="n">
        <v>356</v>
      </c>
      <c r="J5" s="5" t="n">
        <f aca="false">E5+G5+I5</f>
        <v>1211</v>
      </c>
      <c r="K5" s="5" t="n">
        <v>14</v>
      </c>
    </row>
    <row r="6" customFormat="false" ht="15" hidden="false" customHeight="true" outlineLevel="0" collapsed="false">
      <c r="B6" s="9" t="s">
        <v>149</v>
      </c>
      <c r="C6" s="10" t="s">
        <v>34</v>
      </c>
      <c r="D6" s="13" t="n">
        <v>4.74</v>
      </c>
      <c r="E6" s="8" t="n">
        <v>225</v>
      </c>
      <c r="F6" s="16" t="s">
        <v>71</v>
      </c>
      <c r="G6" s="8" t="n">
        <v>0</v>
      </c>
      <c r="H6" s="7" t="n">
        <v>7.28</v>
      </c>
      <c r="I6" s="8" t="n">
        <v>313</v>
      </c>
      <c r="J6" s="5" t="n">
        <f aca="false">E6+G6+I6</f>
        <v>538</v>
      </c>
      <c r="K6" s="5" t="n">
        <v>9</v>
      </c>
    </row>
    <row r="7" customFormat="false" ht="15" hidden="false" customHeight="true" outlineLevel="0" collapsed="false">
      <c r="B7" s="9" t="s">
        <v>150</v>
      </c>
      <c r="C7" s="10" t="s">
        <v>69</v>
      </c>
      <c r="D7" s="13" t="n">
        <v>3.89</v>
      </c>
      <c r="E7" s="8" t="n">
        <v>631</v>
      </c>
      <c r="F7" s="7" t="n">
        <v>1.25</v>
      </c>
      <c r="G7" s="8" t="n">
        <v>304</v>
      </c>
      <c r="H7" s="12" t="n">
        <v>9.38</v>
      </c>
      <c r="I7" s="5" t="n">
        <v>474</v>
      </c>
      <c r="J7" s="5" t="n">
        <f aca="false">E7+G7+I7</f>
        <v>1409</v>
      </c>
      <c r="K7" s="5" t="n">
        <v>21</v>
      </c>
    </row>
    <row r="8" s="3" customFormat="true" ht="15" hidden="false" customHeight="true" outlineLevel="0" collapsed="false">
      <c r="B8" s="9" t="s">
        <v>151</v>
      </c>
      <c r="C8" s="10" t="s">
        <v>69</v>
      </c>
      <c r="D8" s="13" t="n">
        <v>3.96</v>
      </c>
      <c r="E8" s="8" t="n">
        <v>590</v>
      </c>
      <c r="F8" s="7" t="n">
        <v>1.4</v>
      </c>
      <c r="G8" s="8" t="n">
        <v>446</v>
      </c>
      <c r="H8" s="7" t="n">
        <v>8.03</v>
      </c>
      <c r="I8" s="8" t="n">
        <v>371</v>
      </c>
      <c r="J8" s="5" t="n">
        <f aca="false">E8+G8+I8</f>
        <v>1407</v>
      </c>
      <c r="K8" s="5" t="n">
        <v>20</v>
      </c>
    </row>
    <row r="9" s="3" customFormat="true" ht="15" hidden="false" customHeight="true" outlineLevel="0" collapsed="false">
      <c r="B9" s="9" t="s">
        <v>152</v>
      </c>
      <c r="C9" s="10" t="s">
        <v>69</v>
      </c>
      <c r="D9" s="11" t="n">
        <v>4.12</v>
      </c>
      <c r="E9" s="5" t="n">
        <v>501</v>
      </c>
      <c r="F9" s="12" t="n">
        <v>1.25</v>
      </c>
      <c r="G9" s="8" t="n">
        <v>304</v>
      </c>
      <c r="H9" s="12" t="n">
        <v>9.8</v>
      </c>
      <c r="I9" s="8" t="n">
        <v>506</v>
      </c>
      <c r="J9" s="5" t="n">
        <f aca="false">E9+G9+I9</f>
        <v>1311</v>
      </c>
      <c r="K9" s="5" t="n">
        <v>18</v>
      </c>
    </row>
    <row r="10" s="3" customFormat="true" ht="15" hidden="false" customHeight="true" outlineLevel="0" collapsed="false">
      <c r="B10" s="9" t="s">
        <v>153</v>
      </c>
      <c r="C10" s="10" t="s">
        <v>69</v>
      </c>
      <c r="D10" s="13" t="n">
        <v>4.12</v>
      </c>
      <c r="E10" s="8" t="n">
        <v>501</v>
      </c>
      <c r="F10" s="7" t="n">
        <v>1.45</v>
      </c>
      <c r="G10" s="5" t="n">
        <v>494</v>
      </c>
      <c r="H10" s="12" t="n">
        <v>6.54</v>
      </c>
      <c r="I10" s="5" t="n">
        <v>255</v>
      </c>
      <c r="J10" s="5" t="n">
        <f aca="false">E10+G10+I10</f>
        <v>1250</v>
      </c>
      <c r="K10" s="5" t="n">
        <v>16</v>
      </c>
    </row>
    <row r="11" customFormat="false" ht="15" hidden="false" customHeight="true" outlineLevel="0" collapsed="false">
      <c r="B11" s="9" t="s">
        <v>154</v>
      </c>
      <c r="C11" s="10" t="s">
        <v>69</v>
      </c>
      <c r="D11" s="11" t="n">
        <v>4.67</v>
      </c>
      <c r="E11" s="5" t="n">
        <v>250</v>
      </c>
      <c r="F11" s="12" t="n">
        <v>1.25</v>
      </c>
      <c r="G11" s="5" t="n">
        <v>304</v>
      </c>
      <c r="H11" s="7" t="n">
        <v>5.97</v>
      </c>
      <c r="I11" s="8" t="n">
        <v>211</v>
      </c>
      <c r="J11" s="5" t="n">
        <f aca="false">E11+G11+I11</f>
        <v>765</v>
      </c>
      <c r="K11" s="5" t="n">
        <v>10</v>
      </c>
    </row>
    <row r="12" customFormat="false" ht="15" hidden="false" customHeight="true" outlineLevel="0" collapsed="false">
      <c r="B12" s="9" t="s">
        <v>155</v>
      </c>
      <c r="C12" s="10" t="s">
        <v>47</v>
      </c>
      <c r="D12" s="11" t="n">
        <v>4.02</v>
      </c>
      <c r="E12" s="5" t="n">
        <v>555</v>
      </c>
      <c r="F12" s="12" t="n">
        <v>1.45</v>
      </c>
      <c r="G12" s="5" t="n">
        <v>494</v>
      </c>
      <c r="H12" s="12" t="n">
        <v>11.08</v>
      </c>
      <c r="I12" s="5" t="n">
        <v>603</v>
      </c>
      <c r="J12" s="5" t="n">
        <f aca="false">E12+G12+I12</f>
        <v>1652</v>
      </c>
      <c r="K12" s="5" t="n">
        <v>30</v>
      </c>
    </row>
    <row r="13" customFormat="false" ht="15" hidden="false" customHeight="true" outlineLevel="0" collapsed="false">
      <c r="B13" s="9" t="s">
        <v>156</v>
      </c>
      <c r="C13" s="10" t="s">
        <v>47</v>
      </c>
      <c r="D13" s="11" t="n">
        <v>4.2</v>
      </c>
      <c r="E13" s="5" t="n">
        <v>459</v>
      </c>
      <c r="F13" s="12" t="n">
        <v>1.5</v>
      </c>
      <c r="G13" s="5" t="n">
        <v>543</v>
      </c>
      <c r="H13" s="7" t="n">
        <v>6.81</v>
      </c>
      <c r="I13" s="8" t="n">
        <v>276</v>
      </c>
      <c r="J13" s="5" t="n">
        <f aca="false">E13+G13+I13</f>
        <v>1278</v>
      </c>
      <c r="K13" s="5" t="n">
        <v>17</v>
      </c>
    </row>
    <row r="14" s="3" customFormat="true" ht="15" hidden="false" customHeight="true" outlineLevel="0" collapsed="false">
      <c r="B14" s="9" t="s">
        <v>157</v>
      </c>
      <c r="C14" s="10" t="s">
        <v>47</v>
      </c>
      <c r="D14" s="11" t="n">
        <v>4.24</v>
      </c>
      <c r="E14" s="5" t="n">
        <v>439</v>
      </c>
      <c r="F14" s="12" t="n">
        <v>1.25</v>
      </c>
      <c r="G14" s="8" t="n">
        <v>304</v>
      </c>
      <c r="H14" s="7" t="n">
        <v>8.71</v>
      </c>
      <c r="I14" s="5" t="n">
        <v>423</v>
      </c>
      <c r="J14" s="5" t="n">
        <f aca="false">E14+G14+I14</f>
        <v>1166</v>
      </c>
      <c r="K14" s="5" t="n">
        <v>13</v>
      </c>
    </row>
    <row r="15" s="3" customFormat="true" ht="15" hidden="false" customHeight="true" outlineLevel="0" collapsed="false">
      <c r="B15" s="9" t="s">
        <v>158</v>
      </c>
      <c r="C15" s="10" t="s">
        <v>95</v>
      </c>
      <c r="D15" s="13" t="n">
        <v>4.16</v>
      </c>
      <c r="E15" s="8" t="n">
        <v>480</v>
      </c>
      <c r="F15" s="7" t="n">
        <v>1.45</v>
      </c>
      <c r="G15" s="5" t="n">
        <v>494</v>
      </c>
      <c r="H15" s="12" t="n">
        <v>8.34</v>
      </c>
      <c r="I15" s="8" t="n">
        <v>395</v>
      </c>
      <c r="J15" s="5" t="n">
        <f aca="false">E15+G15+I15</f>
        <v>1369</v>
      </c>
      <c r="K15" s="5" t="n">
        <v>19</v>
      </c>
    </row>
    <row r="16" customFormat="false" ht="15" hidden="false" customHeight="true" outlineLevel="0" collapsed="false">
      <c r="B16" s="9" t="s">
        <v>159</v>
      </c>
      <c r="C16" s="10" t="s">
        <v>95</v>
      </c>
      <c r="D16" s="13" t="n">
        <v>4</v>
      </c>
      <c r="E16" s="8" t="n">
        <v>567</v>
      </c>
      <c r="F16" s="7" t="n">
        <v>1.25</v>
      </c>
      <c r="G16" s="5" t="n">
        <v>304</v>
      </c>
      <c r="H16" s="7" t="n">
        <v>7.82</v>
      </c>
      <c r="I16" s="5" t="n">
        <v>355</v>
      </c>
      <c r="J16" s="5" t="n">
        <f aca="false">E16+G16+I16</f>
        <v>1226</v>
      </c>
      <c r="K16" s="5" t="n">
        <v>15</v>
      </c>
    </row>
    <row r="17" customFormat="false" ht="15" hidden="false" customHeight="true" outlineLevel="0" collapsed="false">
      <c r="B17" s="9" t="s">
        <v>160</v>
      </c>
      <c r="C17" s="10" t="s">
        <v>9</v>
      </c>
      <c r="D17" s="13" t="n">
        <v>4.34</v>
      </c>
      <c r="E17" s="8" t="n">
        <v>390</v>
      </c>
      <c r="F17" s="7" t="n">
        <v>1.4</v>
      </c>
      <c r="G17" s="5" t="n">
        <v>446</v>
      </c>
      <c r="H17" s="12" t="n">
        <v>7.18</v>
      </c>
      <c r="I17" s="8" t="n">
        <v>305</v>
      </c>
      <c r="J17" s="5" t="n">
        <f aca="false">E17+G17+I17</f>
        <v>1141</v>
      </c>
      <c r="K17" s="5" t="n">
        <v>12</v>
      </c>
    </row>
    <row r="18" s="3" customFormat="true" ht="15" hidden="false" customHeight="true" outlineLevel="0" collapsed="false">
      <c r="B18" s="9" t="s">
        <v>161</v>
      </c>
      <c r="C18" s="10" t="s">
        <v>9</v>
      </c>
      <c r="D18" s="13" t="n">
        <v>4.33</v>
      </c>
      <c r="E18" s="8" t="n">
        <v>395</v>
      </c>
      <c r="F18" s="16" t="s">
        <v>71</v>
      </c>
      <c r="G18" s="8" t="n">
        <v>0</v>
      </c>
      <c r="H18" s="12" t="n">
        <v>8.99</v>
      </c>
      <c r="I18" s="5" t="n">
        <v>444</v>
      </c>
      <c r="J18" s="5" t="n">
        <f aca="false">E18+G18+I18</f>
        <v>839</v>
      </c>
      <c r="K18" s="5" t="n">
        <v>11</v>
      </c>
    </row>
    <row r="19" s="3" customFormat="true" ht="15" hidden="false" customHeight="true" outlineLevel="0" collapsed="false">
      <c r="B19" s="9" t="s">
        <v>162</v>
      </c>
      <c r="C19" s="10" t="s">
        <v>84</v>
      </c>
      <c r="D19" s="11" t="n">
        <v>4.02</v>
      </c>
      <c r="E19" s="5" t="n">
        <v>555</v>
      </c>
      <c r="F19" s="12" t="n">
        <v>1.62</v>
      </c>
      <c r="G19" s="5" t="n">
        <v>662</v>
      </c>
      <c r="H19" s="7" t="n">
        <v>8.21</v>
      </c>
      <c r="I19" s="8" t="n">
        <v>385</v>
      </c>
      <c r="J19" s="5" t="n">
        <f aca="false">E19+G19+I19</f>
        <v>1602</v>
      </c>
      <c r="K19" s="5" t="n">
        <v>27</v>
      </c>
    </row>
    <row r="20" s="3" customFormat="true" ht="15" hidden="false" customHeight="true" outlineLevel="0" collapsed="false">
      <c r="B20" s="15"/>
      <c r="C20" s="15"/>
      <c r="D20" s="7"/>
      <c r="E20" s="8"/>
      <c r="F20" s="7"/>
      <c r="G20" s="8"/>
      <c r="H20" s="7"/>
      <c r="I20" s="8"/>
      <c r="J20" s="5" t="n">
        <f aca="false">E20+G20+I20</f>
        <v>0</v>
      </c>
      <c r="K20" s="5" t="n">
        <f aca="false">K19-1</f>
        <v>26</v>
      </c>
    </row>
    <row r="21" customFormat="false" ht="15" hidden="false" customHeight="true" outlineLevel="0" collapsed="false">
      <c r="B21" s="14"/>
      <c r="C21" s="14"/>
      <c r="D21" s="12"/>
      <c r="E21" s="5"/>
      <c r="F21" s="12"/>
      <c r="G21" s="5"/>
      <c r="H21" s="12"/>
      <c r="I21" s="5"/>
      <c r="J21" s="5" t="n">
        <f aca="false">E21+G21+I21</f>
        <v>0</v>
      </c>
      <c r="K21" s="5" t="n">
        <f aca="false">K20-1</f>
        <v>25</v>
      </c>
    </row>
    <row r="22" customFormat="false" ht="15" hidden="false" customHeight="true" outlineLevel="0" collapsed="false">
      <c r="B22" s="14"/>
      <c r="C22" s="14"/>
      <c r="D22" s="12"/>
      <c r="E22" s="5"/>
      <c r="F22" s="12"/>
      <c r="G22" s="5"/>
      <c r="H22" s="12"/>
      <c r="I22" s="5"/>
      <c r="J22" s="5" t="n">
        <f aca="false">E22+G22+I22</f>
        <v>0</v>
      </c>
      <c r="K22" s="5" t="n">
        <f aca="false">K21-1</f>
        <v>24</v>
      </c>
    </row>
    <row r="23" customFormat="false" ht="15" hidden="false" customHeight="true" outlineLevel="0" collapsed="false">
      <c r="B23" s="14"/>
      <c r="C23" s="14"/>
      <c r="D23" s="12"/>
      <c r="E23" s="5"/>
      <c r="F23" s="12"/>
      <c r="G23" s="5"/>
      <c r="H23" s="12"/>
      <c r="I23" s="5"/>
      <c r="J23" s="5" t="n">
        <f aca="false">E23+G23+I23</f>
        <v>0</v>
      </c>
      <c r="K23" s="5" t="n">
        <f aca="false">K22-1</f>
        <v>23</v>
      </c>
    </row>
    <row r="24" s="3" customFormat="true" ht="15" hidden="false" customHeight="true" outlineLevel="0" collapsed="false">
      <c r="B24" s="15"/>
      <c r="C24" s="15"/>
      <c r="D24" s="7"/>
      <c r="E24" s="8"/>
      <c r="F24" s="7"/>
      <c r="G24" s="8"/>
      <c r="H24" s="7"/>
      <c r="I24" s="8"/>
      <c r="J24" s="5" t="n">
        <f aca="false">E24+G24+I24</f>
        <v>0</v>
      </c>
      <c r="K24" s="5" t="n">
        <f aca="false">K23-1</f>
        <v>22</v>
      </c>
    </row>
  </sheetData>
  <mergeCells count="6">
    <mergeCell ref="B1:B2"/>
    <mergeCell ref="C1:C2"/>
    <mergeCell ref="D1:E1"/>
    <mergeCell ref="F1:G1"/>
    <mergeCell ref="H1:I1"/>
    <mergeCell ref="K1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1.7"/>
    <col collapsed="false" customWidth="true" hidden="false" outlineLevel="0" max="4" min="4" style="2" width="9.28"/>
    <col collapsed="false" customWidth="true" hidden="false" outlineLevel="0" max="5" min="5" style="3" width="8.7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 t="s">
        <v>55</v>
      </c>
      <c r="G1" s="5"/>
      <c r="H1" s="5" t="s">
        <v>163</v>
      </c>
      <c r="I1" s="5"/>
      <c r="J1" s="5" t="s">
        <v>4</v>
      </c>
      <c r="K1" s="6" t="s">
        <v>5</v>
      </c>
    </row>
    <row r="2" s="3" customFormat="true" ht="26.25" hidden="false" customHeight="true" outlineLevel="0" collapsed="false">
      <c r="B2" s="4"/>
      <c r="C2" s="4"/>
      <c r="D2" s="7" t="s">
        <v>6</v>
      </c>
      <c r="E2" s="8" t="s">
        <v>7</v>
      </c>
      <c r="F2" s="7" t="s">
        <v>6</v>
      </c>
      <c r="G2" s="8" t="s">
        <v>7</v>
      </c>
      <c r="H2" s="7" t="s">
        <v>6</v>
      </c>
      <c r="I2" s="8" t="s">
        <v>7</v>
      </c>
      <c r="J2" s="5"/>
      <c r="K2" s="6"/>
    </row>
    <row r="3" s="3" customFormat="true" ht="15" hidden="false" customHeight="true" outlineLevel="0" collapsed="false">
      <c r="B3" s="10" t="s">
        <v>164</v>
      </c>
      <c r="C3" s="10" t="s">
        <v>26</v>
      </c>
      <c r="D3" s="13" t="n">
        <v>4.49</v>
      </c>
      <c r="E3" s="8" t="n">
        <v>557</v>
      </c>
      <c r="F3" s="7" t="n">
        <v>1.43</v>
      </c>
      <c r="G3" s="5" t="n">
        <v>735</v>
      </c>
      <c r="H3" s="12" t="n">
        <v>9.5</v>
      </c>
      <c r="I3" s="8" t="n">
        <v>693</v>
      </c>
      <c r="J3" s="5" t="n">
        <f aca="false">E3+G3+I3</f>
        <v>1985</v>
      </c>
      <c r="K3" s="5" t="n">
        <v>30</v>
      </c>
    </row>
    <row r="4" s="3" customFormat="true" ht="15" hidden="false" customHeight="true" outlineLevel="0" collapsed="false">
      <c r="B4" s="10" t="s">
        <v>165</v>
      </c>
      <c r="C4" s="10" t="s">
        <v>26</v>
      </c>
      <c r="D4" s="13" t="n">
        <v>4.35</v>
      </c>
      <c r="E4" s="8" t="n">
        <v>646</v>
      </c>
      <c r="F4" s="7" t="n">
        <v>1.49</v>
      </c>
      <c r="G4" s="8" t="n">
        <v>793</v>
      </c>
      <c r="H4" s="7" t="n">
        <v>7.22</v>
      </c>
      <c r="I4" s="5" t="n">
        <v>456</v>
      </c>
      <c r="J4" s="5" t="n">
        <f aca="false">E4+G4+I4</f>
        <v>1895</v>
      </c>
      <c r="K4" s="5" t="n">
        <v>27</v>
      </c>
    </row>
    <row r="5" s="3" customFormat="true" ht="15" hidden="false" customHeight="true" outlineLevel="0" collapsed="false">
      <c r="B5" s="10" t="s">
        <v>166</v>
      </c>
      <c r="C5" s="10" t="s">
        <v>26</v>
      </c>
      <c r="D5" s="11" t="n">
        <v>4.15</v>
      </c>
      <c r="E5" s="8" t="n">
        <v>786</v>
      </c>
      <c r="F5" s="16" t="s">
        <v>71</v>
      </c>
      <c r="G5" s="8" t="n">
        <v>0</v>
      </c>
      <c r="H5" s="7" t="n">
        <v>6.44</v>
      </c>
      <c r="I5" s="8" t="n">
        <v>372</v>
      </c>
      <c r="J5" s="5" t="n">
        <f aca="false">E5+G5+I5</f>
        <v>1158</v>
      </c>
      <c r="K5" s="5" t="n">
        <v>25</v>
      </c>
    </row>
    <row r="6" customFormat="false" ht="15" hidden="false" customHeight="true" outlineLevel="0" collapsed="false">
      <c r="B6" s="10" t="s">
        <v>167</v>
      </c>
      <c r="C6" s="10" t="s">
        <v>26</v>
      </c>
      <c r="D6" s="13" t="n">
        <v>4.47</v>
      </c>
      <c r="E6" s="8" t="n">
        <v>569</v>
      </c>
      <c r="F6" s="16" t="s">
        <v>71</v>
      </c>
      <c r="G6" s="8" t="n">
        <v>0</v>
      </c>
      <c r="H6" s="7" t="n">
        <v>7.25</v>
      </c>
      <c r="I6" s="8" t="n">
        <v>459</v>
      </c>
      <c r="J6" s="5" t="n">
        <f aca="false">E6+G6+I6</f>
        <v>1028</v>
      </c>
      <c r="K6" s="5" t="n">
        <v>23</v>
      </c>
    </row>
    <row r="7" customFormat="false" ht="15" hidden="false" customHeight="true" outlineLevel="0" collapsed="false">
      <c r="B7" s="10" t="s">
        <v>168</v>
      </c>
      <c r="C7" s="10" t="s">
        <v>34</v>
      </c>
      <c r="D7" s="11" t="n">
        <v>4.35</v>
      </c>
      <c r="E7" s="8" t="n">
        <v>646</v>
      </c>
      <c r="F7" s="7" t="n">
        <v>1.2</v>
      </c>
      <c r="G7" s="8" t="n">
        <v>512</v>
      </c>
      <c r="H7" s="12" t="n">
        <v>7.44</v>
      </c>
      <c r="I7" s="8" t="n">
        <v>479</v>
      </c>
      <c r="J7" s="5" t="n">
        <f aca="false">E7+G7+I7</f>
        <v>1637</v>
      </c>
      <c r="K7" s="5" t="n">
        <v>21</v>
      </c>
    </row>
    <row r="8" customFormat="false" ht="15" hidden="false" customHeight="true" outlineLevel="0" collapsed="false">
      <c r="B8" s="10" t="s">
        <v>169</v>
      </c>
      <c r="C8" s="10" t="s">
        <v>47</v>
      </c>
      <c r="D8" s="11" t="n">
        <v>4.45</v>
      </c>
      <c r="E8" s="8" t="n">
        <v>582</v>
      </c>
      <c r="F8" s="7" t="n">
        <v>1.43</v>
      </c>
      <c r="G8" s="5" t="n">
        <v>735</v>
      </c>
      <c r="H8" s="12" t="n">
        <v>7.12</v>
      </c>
      <c r="I8" s="8" t="n">
        <v>445</v>
      </c>
      <c r="J8" s="5" t="n">
        <f aca="false">E8+G8+I8</f>
        <v>1762</v>
      </c>
      <c r="K8" s="5" t="n">
        <v>20</v>
      </c>
    </row>
    <row r="9" s="3" customFormat="true" ht="15" hidden="false" customHeight="true" outlineLevel="0" collapsed="false">
      <c r="B9" s="9" t="s">
        <v>170</v>
      </c>
      <c r="C9" s="10" t="s">
        <v>47</v>
      </c>
      <c r="D9" s="11" t="n">
        <v>4.45</v>
      </c>
      <c r="E9" s="5" t="n">
        <v>582</v>
      </c>
      <c r="F9" s="12" t="n">
        <v>1.35</v>
      </c>
      <c r="G9" s="5" t="n">
        <v>658</v>
      </c>
      <c r="H9" s="7" t="n">
        <v>7.18</v>
      </c>
      <c r="I9" s="5" t="n">
        <v>452</v>
      </c>
      <c r="J9" s="5" t="n">
        <f aca="false">E9+G9+I9</f>
        <v>1692</v>
      </c>
      <c r="K9" s="5" t="n">
        <f aca="false">K8-1</f>
        <v>19</v>
      </c>
    </row>
    <row r="10" s="3" customFormat="true" ht="15" hidden="false" customHeight="true" outlineLevel="0" collapsed="false">
      <c r="B10" s="9" t="s">
        <v>171</v>
      </c>
      <c r="C10" s="10" t="s">
        <v>84</v>
      </c>
      <c r="D10" s="13" t="n">
        <v>4.37</v>
      </c>
      <c r="E10" s="5" t="n">
        <v>633</v>
      </c>
      <c r="F10" s="12" t="n">
        <v>1.43</v>
      </c>
      <c r="G10" s="5" t="n">
        <v>735</v>
      </c>
      <c r="H10" s="7" t="n">
        <v>6.93</v>
      </c>
      <c r="I10" s="8" t="n">
        <v>425</v>
      </c>
      <c r="J10" s="5" t="n">
        <f aca="false">E10+G10+I10</f>
        <v>1793</v>
      </c>
      <c r="K10" s="5" t="n">
        <f aca="false">K9-1</f>
        <v>18</v>
      </c>
    </row>
    <row r="11" s="3" customFormat="true" ht="15" hidden="false" customHeight="true" outlineLevel="0" collapsed="false">
      <c r="B11" s="9" t="s">
        <v>172</v>
      </c>
      <c r="C11" s="10" t="s">
        <v>84</v>
      </c>
      <c r="D11" s="13" t="n">
        <v>4.53</v>
      </c>
      <c r="E11" s="5" t="n">
        <v>532</v>
      </c>
      <c r="F11" s="17" t="s">
        <v>71</v>
      </c>
      <c r="G11" s="5" t="n">
        <v>0</v>
      </c>
      <c r="H11" s="12" t="n">
        <v>6.38</v>
      </c>
      <c r="I11" s="5" t="n">
        <v>365</v>
      </c>
      <c r="J11" s="5" t="n">
        <f aca="false">E11+G11+I11</f>
        <v>897</v>
      </c>
      <c r="K11" s="5" t="n">
        <f aca="false">K10-1</f>
        <v>17</v>
      </c>
    </row>
    <row r="12" customFormat="false" ht="15" hidden="false" customHeight="true" outlineLevel="0" collapsed="false">
      <c r="B12" s="14"/>
      <c r="C12" s="14"/>
      <c r="D12" s="12"/>
      <c r="E12" s="5"/>
      <c r="F12" s="12"/>
      <c r="G12" s="5"/>
      <c r="H12" s="12"/>
      <c r="I12" s="5"/>
      <c r="J12" s="5" t="n">
        <f aca="false">E12+G12+I12</f>
        <v>0</v>
      </c>
      <c r="K12" s="5" t="e">
        <f aca="false">#REF!-1</f>
        <v>#REF!</v>
      </c>
    </row>
    <row r="13" s="3" customFormat="true" ht="15" hidden="false" customHeight="true" outlineLevel="0" collapsed="false">
      <c r="B13" s="15"/>
      <c r="C13" s="15"/>
      <c r="D13" s="7"/>
      <c r="E13" s="8"/>
      <c r="F13" s="7"/>
      <c r="G13" s="8"/>
      <c r="H13" s="7"/>
      <c r="I13" s="8"/>
      <c r="J13" s="5" t="n">
        <f aca="false">E13+G13+I13</f>
        <v>0</v>
      </c>
      <c r="K13" s="5" t="e">
        <f aca="false">K12-1</f>
        <v>#REF!</v>
      </c>
    </row>
    <row r="14" s="3" customFormat="true" ht="15" hidden="false" customHeight="true" outlineLevel="0" collapsed="false">
      <c r="B14" s="15"/>
      <c r="C14" s="15"/>
      <c r="D14" s="7"/>
      <c r="E14" s="8"/>
      <c r="F14" s="7"/>
      <c r="G14" s="8"/>
      <c r="H14" s="7"/>
      <c r="I14" s="8"/>
      <c r="J14" s="5" t="n">
        <f aca="false">E14+G14+I14</f>
        <v>0</v>
      </c>
      <c r="K14" s="5" t="e">
        <f aca="false">K13-1</f>
        <v>#REF!</v>
      </c>
    </row>
    <row r="15" s="3" customFormat="true" ht="15" hidden="false" customHeight="true" outlineLevel="0" collapsed="false">
      <c r="B15" s="15"/>
      <c r="C15" s="15"/>
      <c r="D15" s="7"/>
      <c r="E15" s="8"/>
      <c r="F15" s="7"/>
      <c r="G15" s="8"/>
      <c r="H15" s="7"/>
      <c r="I15" s="8"/>
      <c r="J15" s="5" t="n">
        <f aca="false">E15+G15+I15</f>
        <v>0</v>
      </c>
      <c r="K15" s="5" t="e">
        <f aca="false">K14-1</f>
        <v>#REF!</v>
      </c>
    </row>
    <row r="16" customFormat="false" ht="15" hidden="false" customHeight="true" outlineLevel="0" collapsed="false">
      <c r="B16" s="14"/>
      <c r="C16" s="14"/>
      <c r="D16" s="12"/>
      <c r="E16" s="5"/>
      <c r="F16" s="12"/>
      <c r="G16" s="5"/>
      <c r="H16" s="12"/>
      <c r="I16" s="5"/>
      <c r="J16" s="5" t="n">
        <f aca="false">E16+G16+I16</f>
        <v>0</v>
      </c>
      <c r="K16" s="5" t="e">
        <f aca="false">K15-1</f>
        <v>#REF!</v>
      </c>
    </row>
    <row r="17" customFormat="false" ht="15" hidden="false" customHeight="true" outlineLevel="0" collapsed="false">
      <c r="B17" s="14"/>
      <c r="C17" s="14"/>
      <c r="D17" s="12"/>
      <c r="E17" s="5"/>
      <c r="F17" s="12"/>
      <c r="G17" s="5"/>
      <c r="H17" s="12"/>
      <c r="I17" s="5"/>
      <c r="J17" s="5" t="n">
        <f aca="false">E17+G17+I17</f>
        <v>0</v>
      </c>
      <c r="K17" s="5" t="e">
        <f aca="false">K16-1</f>
        <v>#REF!</v>
      </c>
    </row>
    <row r="18" customFormat="false" ht="15" hidden="false" customHeight="true" outlineLevel="0" collapsed="false">
      <c r="B18" s="14"/>
      <c r="C18" s="14"/>
      <c r="D18" s="12"/>
      <c r="E18" s="5"/>
      <c r="F18" s="12"/>
      <c r="G18" s="5"/>
      <c r="H18" s="12"/>
      <c r="I18" s="5"/>
      <c r="J18" s="5" t="n">
        <f aca="false">E18+G18+I18</f>
        <v>0</v>
      </c>
      <c r="K18" s="5" t="e">
        <f aca="false">K17-1</f>
        <v>#REF!</v>
      </c>
    </row>
    <row r="19" s="3" customFormat="true" ht="15" hidden="false" customHeight="true" outlineLevel="0" collapsed="false">
      <c r="B19" s="15"/>
      <c r="C19" s="15"/>
      <c r="D19" s="7"/>
      <c r="E19" s="8"/>
      <c r="F19" s="7"/>
      <c r="G19" s="8"/>
      <c r="H19" s="7"/>
      <c r="I19" s="8"/>
      <c r="J19" s="5" t="n">
        <f aca="false">E19+G19+I19</f>
        <v>0</v>
      </c>
      <c r="K19" s="5" t="e">
        <f aca="false">K18-1</f>
        <v>#REF!</v>
      </c>
    </row>
    <row r="20" s="3" customFormat="true" ht="15" hidden="false" customHeight="true" outlineLevel="0" collapsed="false">
      <c r="B20" s="15"/>
      <c r="C20" s="15"/>
      <c r="D20" s="7"/>
      <c r="E20" s="8"/>
      <c r="F20" s="7"/>
      <c r="G20" s="8"/>
      <c r="H20" s="7"/>
      <c r="I20" s="8"/>
      <c r="J20" s="5" t="n">
        <f aca="false">E20+G20+I20</f>
        <v>0</v>
      </c>
      <c r="K20" s="5" t="e">
        <f aca="false">K19-1</f>
        <v>#REF!</v>
      </c>
    </row>
    <row r="21" s="3" customFormat="true" ht="15" hidden="false" customHeight="true" outlineLevel="0" collapsed="false">
      <c r="B21" s="15"/>
      <c r="C21" s="15"/>
      <c r="D21" s="7"/>
      <c r="E21" s="8"/>
      <c r="F21" s="7"/>
      <c r="G21" s="8"/>
      <c r="H21" s="7"/>
      <c r="I21" s="8"/>
      <c r="J21" s="5" t="n">
        <f aca="false">E21+G21+I21</f>
        <v>0</v>
      </c>
      <c r="K21" s="5" t="e">
        <f aca="false">K20-1</f>
        <v>#REF!</v>
      </c>
    </row>
    <row r="22" customFormat="false" ht="15" hidden="false" customHeight="true" outlineLevel="0" collapsed="false">
      <c r="B22" s="14"/>
      <c r="C22" s="14"/>
      <c r="D22" s="12"/>
      <c r="E22" s="5"/>
      <c r="F22" s="12"/>
      <c r="G22" s="5"/>
      <c r="H22" s="12"/>
      <c r="I22" s="5"/>
      <c r="J22" s="5" t="n">
        <f aca="false">E22+G22+I22</f>
        <v>0</v>
      </c>
      <c r="K22" s="5" t="e">
        <f aca="false">K21-1</f>
        <v>#REF!</v>
      </c>
    </row>
    <row r="23" customFormat="false" ht="15" hidden="false" customHeight="true" outlineLevel="0" collapsed="false">
      <c r="B23" s="14"/>
      <c r="C23" s="14"/>
      <c r="D23" s="12"/>
      <c r="E23" s="5"/>
      <c r="F23" s="12"/>
      <c r="G23" s="5"/>
      <c r="H23" s="12"/>
      <c r="I23" s="5"/>
      <c r="J23" s="5" t="n">
        <f aca="false">E23+G23+I23</f>
        <v>0</v>
      </c>
      <c r="K23" s="5" t="e">
        <f aca="false">K22-1</f>
        <v>#REF!</v>
      </c>
    </row>
    <row r="24" customFormat="false" ht="15" hidden="false" customHeight="true" outlineLevel="0" collapsed="false">
      <c r="B24" s="14"/>
      <c r="C24" s="14"/>
      <c r="D24" s="12"/>
      <c r="E24" s="5"/>
      <c r="F24" s="12"/>
      <c r="G24" s="5"/>
      <c r="H24" s="12"/>
      <c r="I24" s="5"/>
      <c r="J24" s="5" t="n">
        <f aca="false">E24+G24+I24</f>
        <v>0</v>
      </c>
      <c r="K24" s="5" t="e">
        <f aca="false">K23-1</f>
        <v>#REF!</v>
      </c>
    </row>
    <row r="25" s="3" customFormat="true" ht="15" hidden="false" customHeight="true" outlineLevel="0" collapsed="false">
      <c r="B25" s="15"/>
      <c r="C25" s="15"/>
      <c r="D25" s="7"/>
      <c r="E25" s="8"/>
      <c r="F25" s="7"/>
      <c r="G25" s="8"/>
      <c r="H25" s="7"/>
      <c r="I25" s="8"/>
      <c r="J25" s="5" t="n">
        <f aca="false">E25+G25+I25</f>
        <v>0</v>
      </c>
      <c r="K25" s="5" t="e">
        <f aca="false">K24-1</f>
        <v>#REF!</v>
      </c>
    </row>
  </sheetData>
  <mergeCells count="6">
    <mergeCell ref="B1:B2"/>
    <mergeCell ref="C1:C2"/>
    <mergeCell ref="D1:E1"/>
    <mergeCell ref="F1:G1"/>
    <mergeCell ref="H1:I1"/>
    <mergeCell ref="K1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</cols>
  <sheetData>
    <row r="2" customFormat="false" ht="12.75" hidden="false" customHeight="false" outlineLevel="0" collapsed="false">
      <c r="B2" s="4" t="s">
        <v>1</v>
      </c>
      <c r="C2" s="5" t="s">
        <v>173</v>
      </c>
      <c r="D2" s="5"/>
      <c r="E2" s="5"/>
      <c r="F2" s="5"/>
      <c r="G2" s="5"/>
      <c r="H2" s="5"/>
      <c r="I2" s="18"/>
    </row>
    <row r="3" customFormat="false" ht="12.75" hidden="false" customHeight="false" outlineLevel="0" collapsed="false">
      <c r="B3" s="4"/>
      <c r="C3" s="5" t="s">
        <v>174</v>
      </c>
      <c r="D3" s="5" t="s">
        <v>175</v>
      </c>
      <c r="E3" s="5" t="s">
        <v>176</v>
      </c>
      <c r="F3" s="5" t="s">
        <v>177</v>
      </c>
      <c r="G3" s="5" t="s">
        <v>178</v>
      </c>
      <c r="H3" s="5" t="s">
        <v>179</v>
      </c>
      <c r="I3" s="19" t="s">
        <v>4</v>
      </c>
    </row>
    <row r="4" customFormat="false" ht="12.75" hidden="false" customHeight="false" outlineLevel="0" collapsed="false">
      <c r="B4" s="20" t="s">
        <v>47</v>
      </c>
      <c r="C4" s="19" t="n">
        <v>18</v>
      </c>
      <c r="D4" s="5" t="n">
        <v>33</v>
      </c>
      <c r="E4" s="5" t="n">
        <v>64</v>
      </c>
      <c r="F4" s="5" t="n">
        <f aca="false">18+17+16+15</f>
        <v>66</v>
      </c>
      <c r="G4" s="5" t="n">
        <v>60</v>
      </c>
      <c r="H4" s="5" t="n">
        <v>39</v>
      </c>
      <c r="I4" s="19" t="n">
        <f aca="false">SUM(C4:H4)</f>
        <v>280</v>
      </c>
    </row>
    <row r="5" customFormat="false" ht="12.75" hidden="false" customHeight="false" outlineLevel="0" collapsed="false">
      <c r="B5" s="21" t="s">
        <v>180</v>
      </c>
      <c r="C5" s="5" t="n">
        <v>10</v>
      </c>
      <c r="D5" s="5" t="n">
        <f aca="false">30+27+25+23+21</f>
        <v>126</v>
      </c>
      <c r="E5" s="5" t="n">
        <v>0</v>
      </c>
      <c r="F5" s="5" t="n">
        <f aca="false">30+27+25</f>
        <v>82</v>
      </c>
      <c r="G5" s="5" t="n">
        <v>0</v>
      </c>
      <c r="H5" s="5" t="n">
        <v>0</v>
      </c>
      <c r="I5" s="5" t="n">
        <f aca="false">SUM(C5:H5)</f>
        <v>218</v>
      </c>
    </row>
    <row r="6" customFormat="false" ht="12.75" hidden="false" customHeight="false" outlineLevel="0" collapsed="false">
      <c r="B6" s="22" t="s">
        <v>26</v>
      </c>
      <c r="C6" s="5" t="n">
        <v>11</v>
      </c>
      <c r="D6" s="5" t="n">
        <v>35</v>
      </c>
      <c r="E6" s="5" t="n">
        <v>25</v>
      </c>
      <c r="F6" s="5" t="n">
        <v>20</v>
      </c>
      <c r="G6" s="5" t="n">
        <v>0</v>
      </c>
      <c r="H6" s="5" t="n">
        <f aca="false">30+27+25+23</f>
        <v>105</v>
      </c>
      <c r="I6" s="5" t="n">
        <f aca="false">SUM(C6:H6)</f>
        <v>196</v>
      </c>
    </row>
    <row r="7" customFormat="false" ht="12.75" hidden="false" customHeight="false" outlineLevel="0" collapsed="false">
      <c r="B7" s="20" t="s">
        <v>9</v>
      </c>
      <c r="C7" s="19" t="n">
        <v>49</v>
      </c>
      <c r="D7" s="5" t="n">
        <v>13</v>
      </c>
      <c r="E7" s="5" t="n">
        <f aca="false">17+16+15+18</f>
        <v>66</v>
      </c>
      <c r="F7" s="5" t="n">
        <v>13</v>
      </c>
      <c r="G7" s="5" t="n">
        <v>23</v>
      </c>
      <c r="H7" s="5" t="n">
        <v>0</v>
      </c>
      <c r="I7" s="19" t="n">
        <f aca="false">SUM(C7:H7)</f>
        <v>164</v>
      </c>
    </row>
    <row r="8" customFormat="false" ht="12.75" hidden="false" customHeight="false" outlineLevel="0" collapsed="false">
      <c r="B8" s="22" t="s">
        <v>19</v>
      </c>
      <c r="C8" s="5" t="n">
        <v>16</v>
      </c>
      <c r="D8" s="5" t="n">
        <v>27</v>
      </c>
      <c r="E8" s="5" t="n">
        <v>0</v>
      </c>
      <c r="F8" s="5" t="n">
        <v>19</v>
      </c>
      <c r="G8" s="5" t="n">
        <f aca="false">21+20+18+16+10</f>
        <v>85</v>
      </c>
      <c r="H8" s="5" t="n">
        <v>0</v>
      </c>
      <c r="I8" s="5" t="n">
        <f aca="false">SUM(C8:H8)</f>
        <v>147</v>
      </c>
    </row>
    <row r="9" customFormat="false" ht="12.75" hidden="false" customHeight="false" outlineLevel="0" collapsed="false">
      <c r="B9" s="22" t="s">
        <v>181</v>
      </c>
      <c r="C9" s="5" t="n">
        <v>20</v>
      </c>
      <c r="D9" s="5" t="n">
        <v>31</v>
      </c>
      <c r="E9" s="5" t="n">
        <v>0</v>
      </c>
      <c r="F9" s="5" t="n">
        <v>0</v>
      </c>
      <c r="G9" s="5" t="n">
        <v>46</v>
      </c>
      <c r="H9" s="5" t="n">
        <v>21</v>
      </c>
      <c r="I9" s="5" t="n">
        <f aca="false">SUM(C9:H9)</f>
        <v>118</v>
      </c>
    </row>
    <row r="10" customFormat="false" ht="12.75" hidden="false" customHeight="false" outlineLevel="0" collapsed="false">
      <c r="B10" s="20" t="s">
        <v>84</v>
      </c>
      <c r="C10" s="19" t="n">
        <v>25</v>
      </c>
      <c r="D10" s="5" t="n">
        <v>2</v>
      </c>
      <c r="E10" s="5" t="n">
        <v>15</v>
      </c>
      <c r="F10" s="5" t="n">
        <v>11</v>
      </c>
      <c r="G10" s="5" t="n">
        <v>27</v>
      </c>
      <c r="H10" s="5" t="n">
        <v>35</v>
      </c>
      <c r="I10" s="19" t="n">
        <f aca="false">SUM(C10:H10)</f>
        <v>115</v>
      </c>
    </row>
    <row r="11" customFormat="false" ht="12.75" hidden="false" customHeight="false" outlineLevel="0" collapsed="false">
      <c r="B11" s="20" t="s">
        <v>95</v>
      </c>
      <c r="C11" s="19" t="n">
        <v>47</v>
      </c>
      <c r="D11" s="5" t="n">
        <v>0</v>
      </c>
      <c r="E11" s="5" t="n">
        <v>19</v>
      </c>
      <c r="F11" s="5" t="n">
        <v>14</v>
      </c>
      <c r="G11" s="5" t="n">
        <v>34</v>
      </c>
      <c r="H11" s="5" t="n">
        <v>0</v>
      </c>
      <c r="I11" s="19" t="n">
        <f aca="false">SUM(C11:H11)</f>
        <v>114</v>
      </c>
    </row>
    <row r="12" customFormat="false" ht="12.75" hidden="false" customHeight="false" outlineLevel="0" collapsed="false">
      <c r="B12" s="20" t="s">
        <v>111</v>
      </c>
      <c r="C12" s="5" t="n">
        <v>0</v>
      </c>
      <c r="D12" s="5" t="n">
        <v>0</v>
      </c>
      <c r="E12" s="5" t="n">
        <v>57</v>
      </c>
      <c r="F12" s="5" t="n">
        <v>44</v>
      </c>
      <c r="G12" s="5" t="n">
        <v>0</v>
      </c>
      <c r="H12" s="5" t="n">
        <v>0</v>
      </c>
      <c r="I12" s="19" t="n">
        <f aca="false">SUM(C12:H12)</f>
        <v>101</v>
      </c>
    </row>
    <row r="13" customFormat="false" ht="12.75" hidden="false" customHeight="false" outlineLevel="0" collapsed="false">
      <c r="B13" s="20" t="s">
        <v>182</v>
      </c>
      <c r="C13" s="19" t="n">
        <v>63</v>
      </c>
      <c r="D13" s="5" t="n">
        <v>9</v>
      </c>
      <c r="E13" s="5" t="n">
        <v>9</v>
      </c>
      <c r="F13" s="5" t="n">
        <v>12</v>
      </c>
      <c r="G13" s="5" t="n">
        <v>0</v>
      </c>
      <c r="H13" s="5" t="n">
        <v>0</v>
      </c>
      <c r="I13" s="19" t="n">
        <f aca="false">SUM(C13:H13)</f>
        <v>93</v>
      </c>
    </row>
    <row r="14" customFormat="false" ht="12.75" hidden="false" customHeight="false" outlineLevel="0" collapsed="false">
      <c r="B14" s="20" t="s">
        <v>103</v>
      </c>
      <c r="C14" s="19" t="n">
        <v>21</v>
      </c>
      <c r="D14" s="5" t="n">
        <v>0</v>
      </c>
      <c r="E14" s="5" t="n">
        <f aca="false">14+13+12+11+10</f>
        <v>60</v>
      </c>
      <c r="F14" s="5" t="n">
        <v>0</v>
      </c>
      <c r="G14" s="5" t="n">
        <v>0</v>
      </c>
      <c r="H14" s="5" t="n">
        <v>0</v>
      </c>
      <c r="I14" s="19" t="n">
        <f aca="false">SUM(C14:H14)</f>
        <v>81</v>
      </c>
    </row>
    <row r="15" customFormat="false" ht="12.75" hidden="false" customHeight="false" outlineLevel="0" collapsed="false">
      <c r="B15" s="20" t="s">
        <v>13</v>
      </c>
      <c r="C15" s="19" t="n">
        <v>0</v>
      </c>
      <c r="D15" s="5" t="n">
        <v>39</v>
      </c>
      <c r="E15" s="5" t="n">
        <v>0</v>
      </c>
      <c r="F15" s="5" t="n">
        <v>0</v>
      </c>
      <c r="G15" s="5" t="n">
        <v>0</v>
      </c>
      <c r="H15" s="5" t="n">
        <v>0</v>
      </c>
      <c r="I15" s="19" t="n">
        <f aca="false">SUM(C15:H15)</f>
        <v>39</v>
      </c>
    </row>
    <row r="16" customFormat="false" ht="12.75" hidden="false" customHeight="false" outlineLevel="0" collapsed="false">
      <c r="B16" s="20" t="s">
        <v>4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25</v>
      </c>
      <c r="H16" s="5" t="n">
        <v>0</v>
      </c>
      <c r="I16" s="19" t="n">
        <f aca="false">SUM(C16:H16)</f>
        <v>25</v>
      </c>
    </row>
    <row r="17" customFormat="false" ht="12.75" hidden="false" customHeight="false" outlineLevel="0" collapsed="false">
      <c r="B17" s="20" t="s">
        <v>23</v>
      </c>
      <c r="C17" s="19" t="n">
        <v>8</v>
      </c>
      <c r="D17" s="5" t="n">
        <v>17</v>
      </c>
      <c r="E17" s="5" t="n">
        <v>0</v>
      </c>
      <c r="F17" s="5" t="n">
        <v>0</v>
      </c>
      <c r="G17" s="5" t="n">
        <v>0</v>
      </c>
      <c r="H17" s="5" t="n">
        <v>0</v>
      </c>
      <c r="I17" s="19" t="n">
        <f aca="false">SUM(C17:H17)</f>
        <v>25</v>
      </c>
    </row>
    <row r="18" customFormat="false" ht="12.75" hidden="false" customHeight="false" outlineLevel="0" collapsed="false">
      <c r="B18" s="20" t="s">
        <v>82</v>
      </c>
      <c r="C18" s="19" t="n">
        <v>20</v>
      </c>
      <c r="D18" s="5" t="n">
        <v>3</v>
      </c>
      <c r="E18" s="5" t="n">
        <v>0</v>
      </c>
      <c r="F18" s="5" t="n">
        <v>0</v>
      </c>
      <c r="G18" s="5" t="n">
        <v>0</v>
      </c>
      <c r="H18" s="5" t="n">
        <v>0</v>
      </c>
      <c r="I18" s="19" t="n">
        <f aca="false">SUM(C18:H18)</f>
        <v>23</v>
      </c>
    </row>
  </sheetData>
  <mergeCells count="2">
    <mergeCell ref="B2:B3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37:45Z</dcterms:created>
  <dc:creator>staz1</dc:creator>
  <dc:description/>
  <dc:language>en-US</dc:language>
  <cp:lastModifiedBy>aibot</cp:lastModifiedBy>
  <cp:lastPrinted>2012-01-22T17:43:35Z</cp:lastPrinted>
  <dcterms:modified xsi:type="dcterms:W3CDTF">2012-01-23T17:43:04Z</dcterms:modified>
  <cp:revision>0</cp:revision>
  <dc:subject/>
  <dc:title/>
</cp:coreProperties>
</file>